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Прайс-лист</t>
  </si>
  <si>
    <t xml:space="preserve">ГРАНД-ФАИР </t>
  </si>
  <si>
    <t xml:space="preserve">Книга с истори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259-0</t>
  </si>
  <si>
    <t xml:space="preserve">Пушкин А.С.</t>
  </si>
  <si>
    <t xml:space="preserve">Евгений Онегин</t>
  </si>
  <si>
    <t xml:space="preserve">Мещерякова ИД</t>
  </si>
  <si>
    <t xml:space="preserve">84Х108/16</t>
  </si>
  <si>
    <t xml:space="preserve">7бц</t>
  </si>
  <si>
    <t xml:space="preserve">978-5-91045-543-0</t>
  </si>
  <si>
    <t xml:space="preserve">Грибоедов А.С.</t>
  </si>
  <si>
    <t xml:space="preserve">Горе от ума</t>
  </si>
  <si>
    <t xml:space="preserve">978-5-00108-718-2</t>
  </si>
  <si>
    <t xml:space="preserve">Асбьёрнсен Петер Кристен, Му Йорген</t>
  </si>
  <si>
    <t xml:space="preserve">На восток от солнца, на запад от луны. Норвежские сказки</t>
  </si>
  <si>
    <t xml:space="preserve">7Б</t>
  </si>
  <si>
    <t xml:space="preserve">978-5-00108-953-7</t>
  </si>
  <si>
    <t xml:space="preserve">Черный С., Аверченко А.Т., Куприн А.И.</t>
  </si>
  <si>
    <t xml:space="preserve">Такие прелестные девочки!</t>
  </si>
  <si>
    <t xml:space="preserve">978-5-00108-913-1</t>
  </si>
  <si>
    <t xml:space="preserve">Ишимова А.О.
,
Чехов А.П. и др.</t>
  </si>
  <si>
    <t xml:space="preserve">Пасха. Чудесные истории. Рассказы русских писателей</t>
  </si>
  <si>
    <t xml:space="preserve">978-5-00108-971-1</t>
  </si>
  <si>
    <t xml:space="preserve">Учатся мальчики, учатся девочки!</t>
  </si>
  <si>
    <t xml:space="preserve">978-5-907728-88-2</t>
  </si>
  <si>
    <t xml:space="preserve">Чудеса в сочельник. Рождественские рассказы зарубежных авторов</t>
  </si>
  <si>
    <t xml:space="preserve">978-5-00108-989-6</t>
  </si>
  <si>
    <t xml:space="preserve">Моя Родина — мой дом</t>
  </si>
  <si>
    <t xml:space="preserve">978-5-00108-840-0</t>
  </si>
  <si>
    <t xml:space="preserve">Чудеса в рождественскую ноч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60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84</v>
      </c>
      <c r="H7" s="28" t="s">
        <v>24</v>
      </c>
      <c r="I7" s="28" t="s">
        <v>25</v>
      </c>
      <c r="J7" s="29" t="n">
        <v>2203.5</v>
      </c>
      <c r="K7" s="30"/>
    </row>
    <row r="8" customFormat="false" ht="12.75" hidden="false" customHeight="true" outlineLevel="0" collapsed="false">
      <c r="A8" s="31" t="n">
        <v>23437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168</v>
      </c>
      <c r="H8" s="32" t="s">
        <v>24</v>
      </c>
      <c r="I8" s="35" t="s">
        <v>25</v>
      </c>
      <c r="J8" s="36" t="n">
        <v>2356.5</v>
      </c>
      <c r="K8" s="37"/>
    </row>
    <row r="9" customFormat="false" ht="12.75" hidden="false" customHeight="true" outlineLevel="0" collapsed="false">
      <c r="A9" s="31" t="n">
        <v>21319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1</v>
      </c>
      <c r="G9" s="34" t="n">
        <v>160</v>
      </c>
      <c r="H9" s="32" t="s">
        <v>24</v>
      </c>
      <c r="I9" s="35" t="s">
        <v>32</v>
      </c>
      <c r="J9" s="36" t="n">
        <v>1725</v>
      </c>
      <c r="K9" s="37"/>
    </row>
    <row r="10" customFormat="false" ht="12.75" hidden="false" customHeight="true" outlineLevel="0" collapsed="false">
      <c r="A10" s="31" t="n">
        <v>41578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144</v>
      </c>
      <c r="H10" s="32" t="s">
        <v>24</v>
      </c>
      <c r="I10" s="35" t="s">
        <v>32</v>
      </c>
      <c r="J10" s="36" t="n">
        <v>1524</v>
      </c>
      <c r="K10" s="37"/>
    </row>
    <row r="11" customFormat="false" ht="12.75" hidden="false" customHeight="true" outlineLevel="0" collapsed="false">
      <c r="A11" s="31" t="n">
        <v>414861</v>
      </c>
      <c r="B11" s="32" t="s">
        <v>36</v>
      </c>
      <c r="C11" s="38" t="s">
        <v>37</v>
      </c>
      <c r="D11" s="32" t="s">
        <v>38</v>
      </c>
      <c r="E11" s="32" t="s">
        <v>23</v>
      </c>
      <c r="F11" s="33" t="n">
        <v>2022</v>
      </c>
      <c r="G11" s="34" t="n">
        <v>136</v>
      </c>
      <c r="H11" s="32" t="s">
        <v>24</v>
      </c>
      <c r="I11" s="35" t="s">
        <v>32</v>
      </c>
      <c r="J11" s="36" t="n">
        <v>1744.5</v>
      </c>
      <c r="K11" s="37"/>
    </row>
    <row r="12" customFormat="false" ht="12.75" hidden="false" customHeight="true" outlineLevel="0" collapsed="false">
      <c r="A12" s="31" t="n">
        <v>415780</v>
      </c>
      <c r="B12" s="32" t="s">
        <v>39</v>
      </c>
      <c r="C12" s="33"/>
      <c r="D12" s="32" t="s">
        <v>40</v>
      </c>
      <c r="E12" s="32" t="s">
        <v>23</v>
      </c>
      <c r="F12" s="33" t="n">
        <v>2022</v>
      </c>
      <c r="G12" s="34" t="n">
        <v>152</v>
      </c>
      <c r="H12" s="32" t="s">
        <v>24</v>
      </c>
      <c r="I12" s="35" t="s">
        <v>32</v>
      </c>
      <c r="J12" s="36" t="n">
        <v>1680</v>
      </c>
      <c r="K12" s="37"/>
    </row>
    <row r="13" customFormat="false" ht="12.75" hidden="false" customHeight="true" outlineLevel="0" collapsed="false">
      <c r="A13" s="31" t="n">
        <v>442822</v>
      </c>
      <c r="B13" s="32" t="s">
        <v>41</v>
      </c>
      <c r="C13" s="33"/>
      <c r="D13" s="32" t="s">
        <v>42</v>
      </c>
      <c r="E13" s="32" t="s">
        <v>23</v>
      </c>
      <c r="F13" s="33" t="n">
        <v>2025</v>
      </c>
      <c r="G13" s="34" t="n">
        <v>136</v>
      </c>
      <c r="H13" s="32"/>
      <c r="I13" s="35" t="s">
        <v>32</v>
      </c>
      <c r="J13" s="36" t="n">
        <v>2140.5</v>
      </c>
      <c r="K13" s="37"/>
    </row>
    <row r="14" customFormat="false" ht="12.75" hidden="false" customHeight="true" outlineLevel="0" collapsed="false">
      <c r="A14" s="31" t="n">
        <v>442234</v>
      </c>
      <c r="B14" s="32" t="s">
        <v>43</v>
      </c>
      <c r="C14" s="33"/>
      <c r="D14" s="32" t="s">
        <v>44</v>
      </c>
      <c r="E14" s="32" t="s">
        <v>23</v>
      </c>
      <c r="F14" s="33" t="n">
        <v>2024</v>
      </c>
      <c r="G14" s="34" t="n">
        <v>112</v>
      </c>
      <c r="H14" s="32" t="s">
        <v>24</v>
      </c>
      <c r="I14" s="35" t="s">
        <v>25</v>
      </c>
      <c r="J14" s="36" t="n">
        <v>2280</v>
      </c>
      <c r="K14" s="37"/>
    </row>
    <row r="15" customFormat="false" ht="12.75" hidden="false" customHeight="true" outlineLevel="0" collapsed="false">
      <c r="A15" s="31" t="n">
        <v>437221</v>
      </c>
      <c r="B15" s="32" t="s">
        <v>45</v>
      </c>
      <c r="C15" s="33"/>
      <c r="D15" s="32" t="s">
        <v>46</v>
      </c>
      <c r="E15" s="32" t="s">
        <v>23</v>
      </c>
      <c r="F15" s="33" t="n">
        <v>2024</v>
      </c>
      <c r="G15" s="34" t="n">
        <v>144</v>
      </c>
      <c r="H15" s="32"/>
      <c r="I15" s="35" t="s">
        <v>25</v>
      </c>
      <c r="J15" s="36" t="n">
        <v>2023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 Ñ Ð¸ÑÑ‚Ð¾Ñ€Ð¸ÐµÐ¹</cp:keywords>
  <dc:language>en-US</dc:language>
  <cp:lastModifiedBy>Grand-Fair</cp:lastModifiedBy>
  <dcterms:modified xsi:type="dcterms:W3CDTF">2014-10-05T21:24:04Z</dcterms:modified>
  <cp:revision>0</cp:revision>
  <dc:subject>ÐšÐ½Ð¸Ð³Ð° Ñ Ð¸ÑÑ‚Ð¾Ñ€Ð¸ÐµÐ¹</dc:subject>
  <dc:title>Untitled Spreadsheet</dc:title>
</cp:coreProperties>
</file>