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Прайс-лист</t>
  </si>
  <si>
    <t xml:space="preserve">ГРАНД-ФАИР </t>
  </si>
  <si>
    <t xml:space="preserve">Делово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801-2</t>
  </si>
  <si>
    <t xml:space="preserve">Богатов В Н</t>
  </si>
  <si>
    <t xml:space="preserve">Вирусное видео: секреты и технологии</t>
  </si>
  <si>
    <t xml:space="preserve">Питер</t>
  </si>
  <si>
    <t xml:space="preserve">60Х90/16</t>
  </si>
  <si>
    <t xml:space="preserve">интегральная</t>
  </si>
  <si>
    <t xml:space="preserve">978-5-496-02282-8</t>
  </si>
  <si>
    <t xml:space="preserve">Нежданов Д.В.</t>
  </si>
  <si>
    <t xml:space="preserve">Команда на миллион. Создаем систему управления персоналом</t>
  </si>
  <si>
    <t xml:space="preserve">70Х100/16</t>
  </si>
  <si>
    <t xml:space="preserve">7Б</t>
  </si>
  <si>
    <t xml:space="preserve">978-5-496-02954-4</t>
  </si>
  <si>
    <t xml:space="preserve">Шестакова Е.</t>
  </si>
  <si>
    <t xml:space="preserve">Больше чем речь. Как управлять мимикой, жестами и интонацией</t>
  </si>
  <si>
    <t xml:space="preserve">обл</t>
  </si>
  <si>
    <t xml:space="preserve">978-5-496-01198-3</t>
  </si>
  <si>
    <t xml:space="preserve">Кеган М.</t>
  </si>
  <si>
    <t xml:space="preserve">На крючке. Как создавать продукты-хиты</t>
  </si>
  <si>
    <t xml:space="preserve">978-5-496-02389-4</t>
  </si>
  <si>
    <t xml:space="preserve">Гопиус К.П.</t>
  </si>
  <si>
    <t xml:space="preserve">Сила убеждения. 101 совет по сторителлингу</t>
  </si>
  <si>
    <t xml:space="preserve">70Х90/16</t>
  </si>
  <si>
    <t xml:space="preserve">7бц</t>
  </si>
  <si>
    <t xml:space="preserve">978-5-496-03224-7</t>
  </si>
  <si>
    <t xml:space="preserve">Гитомер Джеффри</t>
  </si>
  <si>
    <t xml:space="preserve">Самое главное о продажах</t>
  </si>
  <si>
    <t xml:space="preserve">978-5-496-02237-8</t>
  </si>
  <si>
    <t xml:space="preserve">Карузо Д.</t>
  </si>
  <si>
    <t xml:space="preserve">Эмоциональный интеллект руководителя. Как развивать и применять</t>
  </si>
  <si>
    <t xml:space="preserve">978-5-4461-1028-5</t>
  </si>
  <si>
    <t xml:space="preserve">Щербаков С А</t>
  </si>
  <si>
    <t xml:space="preserve">Партизанский маркетинг в социальных сетях. Инструкция по эксплуатации SMM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4461-0466-6</t>
  </si>
  <si>
    <t xml:space="preserve">Асланов Т.А.</t>
  </si>
  <si>
    <t xml:space="preserve">Альфа-продавцы: спецназ в отделе продаж. 2-е изд. </t>
  </si>
  <si>
    <t xml:space="preserve">978-5-4461-0588-5</t>
  </si>
  <si>
    <t xml:space="preserve">Трежер Д.</t>
  </si>
  <si>
    <t xml:space="preserve">Выступление в стиле TED. Говорю. Слушаю. Слышу. </t>
  </si>
  <si>
    <t xml:space="preserve">978-5-4461-1543-3</t>
  </si>
  <si>
    <t xml:space="preserve">Карузо Д., Рис Л</t>
  </si>
  <si>
    <t xml:space="preserve">Эмоциональный интеллект в бизнесе. Решение сложных лидерских задач</t>
  </si>
  <si>
    <t xml:space="preserve">978-5-4461-1383-5</t>
  </si>
  <si>
    <t xml:space="preserve">Франкель Н.</t>
  </si>
  <si>
    <t xml:space="preserve">Партнерство и спонсорство в event-индустрии. Игра вдолгую</t>
  </si>
  <si>
    <t xml:space="preserve">978-5-4461-0484-0</t>
  </si>
  <si>
    <t xml:space="preserve">Щербаков С.</t>
  </si>
  <si>
    <t xml:space="preserve">Таргетированная реклама. Точно в яблочко</t>
  </si>
  <si>
    <t xml:space="preserve">978-5-4461-2282-0</t>
  </si>
  <si>
    <t xml:space="preserve">Уокер Д.</t>
  </si>
  <si>
    <t xml:space="preserve">Запуск!Быстрый старт для вашего бизнеса. Обновленное и расширенное издание</t>
  </si>
  <si>
    <t xml:space="preserve">978-5-4461-2080-2</t>
  </si>
  <si>
    <t xml:space="preserve">Шестакова Е.С.</t>
  </si>
  <si>
    <t xml:space="preserve">Говори красиво и уверенно каждый день. Настрой голос и речь за 5 недель</t>
  </si>
  <si>
    <t xml:space="preserve">978-5-4461-1554-9</t>
  </si>
  <si>
    <t xml:space="preserve">Россман Д.</t>
  </si>
  <si>
    <t xml:space="preserve">Думай как Amazon. 50 и 1/2 идей для бизнеса</t>
  </si>
  <si>
    <t xml:space="preserve">978-5-4461-2911-9</t>
  </si>
  <si>
    <t xml:space="preserve">Осовицкая Н. А., Лондарь Е.</t>
  </si>
  <si>
    <t xml:space="preserve">Путь сотрудника. Практики лучших работодателей</t>
  </si>
  <si>
    <t xml:space="preserve">978-5-4461-0972-2</t>
  </si>
  <si>
    <t xml:space="preserve">Джирард Д.</t>
  </si>
  <si>
    <t xml:space="preserve">Как продать что угодно кому угодно</t>
  </si>
  <si>
    <t xml:space="preserve">978-5-4461-2181-6</t>
  </si>
  <si>
    <t xml:space="preserve">Осовицкая Н. А.,</t>
  </si>
  <si>
    <t xml:space="preserve">Люди в фокусе</t>
  </si>
  <si>
    <t xml:space="preserve">978-5-4461-2163-2</t>
  </si>
  <si>
    <t xml:space="preserve">Пименов А. А.</t>
  </si>
  <si>
    <t xml:space="preserve">Канбан Метод. Базовая прак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141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9</v>
      </c>
      <c r="I8" s="35" t="s">
        <v>30</v>
      </c>
      <c r="J8" s="36" t="n">
        <v>603</v>
      </c>
      <c r="K8" s="37"/>
    </row>
    <row r="9" customFormat="false" ht="12.75" hidden="false" customHeight="true" outlineLevel="0" collapsed="false">
      <c r="A9" s="31" t="n">
        <v>31161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34</v>
      </c>
      <c r="J9" s="36" t="n">
        <v>442.5</v>
      </c>
      <c r="K9" s="37"/>
    </row>
    <row r="10" customFormat="false" ht="12.75" hidden="false" customHeight="true" outlineLevel="0" collapsed="false">
      <c r="A10" s="31" t="n">
        <v>32458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5</v>
      </c>
      <c r="G10" s="34" t="n">
        <v>240</v>
      </c>
      <c r="H10" s="32" t="s">
        <v>24</v>
      </c>
      <c r="I10" s="35" t="s">
        <v>30</v>
      </c>
      <c r="J10" s="36" t="n">
        <v>427.5</v>
      </c>
      <c r="K10" s="37"/>
    </row>
    <row r="11" customFormat="false" ht="12.75" hidden="false" customHeight="true" outlineLevel="0" collapsed="false">
      <c r="A11" s="31" t="n">
        <v>30847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128</v>
      </c>
      <c r="H11" s="32" t="s">
        <v>41</v>
      </c>
      <c r="I11" s="35" t="s">
        <v>42</v>
      </c>
      <c r="J11" s="36" t="n">
        <v>597</v>
      </c>
      <c r="K11" s="37"/>
    </row>
    <row r="12" customFormat="false" ht="12.75" hidden="false" customHeight="true" outlineLevel="0" collapsed="false">
      <c r="A12" s="31" t="n">
        <v>347951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30</v>
      </c>
      <c r="J12" s="36" t="n">
        <v>495</v>
      </c>
      <c r="K12" s="37"/>
    </row>
    <row r="13" customFormat="false" ht="12.75" hidden="false" customHeight="true" outlineLevel="0" collapsed="false">
      <c r="A13" s="31" t="n">
        <v>347956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320</v>
      </c>
      <c r="H13" s="32" t="s">
        <v>29</v>
      </c>
      <c r="I13" s="35" t="s">
        <v>34</v>
      </c>
      <c r="J13" s="36" t="n">
        <v>1174.5</v>
      </c>
      <c r="K13" s="37"/>
    </row>
    <row r="14" customFormat="false" ht="12.75" hidden="false" customHeight="true" outlineLevel="0" collapsed="false">
      <c r="A14" s="31" t="n">
        <v>322819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42</v>
      </c>
      <c r="J14" s="36" t="n">
        <v>825</v>
      </c>
      <c r="K14" s="37"/>
    </row>
    <row r="15" customFormat="false" ht="12.75" hidden="false" customHeight="true" outlineLevel="0" collapsed="false">
      <c r="A15" s="31" t="n">
        <v>347963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0</v>
      </c>
      <c r="G15" s="34" t="n">
        <v>320</v>
      </c>
      <c r="H15" s="32" t="s">
        <v>29</v>
      </c>
      <c r="I15" s="35" t="s">
        <v>30</v>
      </c>
      <c r="J15" s="36" t="n">
        <v>1011</v>
      </c>
      <c r="K15" s="37"/>
    </row>
    <row r="16" customFormat="false" ht="12.75" hidden="false" customHeight="true" outlineLevel="0" collapsed="false">
      <c r="A16" s="31" t="n">
        <v>348044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30</v>
      </c>
      <c r="J16" s="36" t="n">
        <v>474</v>
      </c>
      <c r="K16" s="37"/>
    </row>
    <row r="17" customFormat="false" ht="12.75" hidden="false" customHeight="true" outlineLevel="0" collapsed="false">
      <c r="A17" s="31" t="n">
        <v>397197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8</v>
      </c>
      <c r="G17" s="34" t="n">
        <v>336</v>
      </c>
      <c r="H17" s="32" t="s">
        <v>29</v>
      </c>
      <c r="I17" s="35" t="s">
        <v>30</v>
      </c>
      <c r="J17" s="36" t="n">
        <v>693</v>
      </c>
      <c r="K17" s="37"/>
    </row>
    <row r="18" customFormat="false" ht="12.75" hidden="false" customHeight="true" outlineLevel="0" collapsed="false">
      <c r="A18" s="31" t="n">
        <v>384006</v>
      </c>
      <c r="B18" s="32" t="s">
        <v>61</v>
      </c>
      <c r="C18" s="33" t="s">
        <v>62</v>
      </c>
      <c r="D18" s="32" t="s">
        <v>63</v>
      </c>
      <c r="E18" s="32" t="s">
        <v>23</v>
      </c>
      <c r="F18" s="33" t="n">
        <v>2021</v>
      </c>
      <c r="G18" s="34" t="n">
        <v>144</v>
      </c>
      <c r="H18" s="32"/>
      <c r="I18" s="35" t="s">
        <v>30</v>
      </c>
      <c r="J18" s="36" t="n">
        <v>735</v>
      </c>
      <c r="K18" s="37"/>
    </row>
    <row r="19" customFormat="false" ht="12.75" hidden="false" customHeight="true" outlineLevel="0" collapsed="false">
      <c r="A19" s="31" t="n">
        <v>38272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21</v>
      </c>
      <c r="G19" s="34" t="n">
        <v>240</v>
      </c>
      <c r="H19" s="32" t="s">
        <v>29</v>
      </c>
      <c r="I19" s="35" t="s">
        <v>30</v>
      </c>
      <c r="J19" s="36" t="n">
        <v>1047</v>
      </c>
      <c r="K19" s="37"/>
    </row>
    <row r="20" customFormat="false" ht="12.75" hidden="false" customHeight="true" outlineLevel="0" collapsed="false">
      <c r="A20" s="31" t="n">
        <v>335331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22</v>
      </c>
      <c r="G20" s="34" t="n">
        <v>352</v>
      </c>
      <c r="H20" s="32" t="s">
        <v>24</v>
      </c>
      <c r="I20" s="35" t="s">
        <v>42</v>
      </c>
      <c r="J20" s="36" t="n">
        <v>1222.5</v>
      </c>
      <c r="K20" s="37"/>
    </row>
    <row r="21" customFormat="false" ht="12.75" hidden="false" customHeight="true" outlineLevel="0" collapsed="false">
      <c r="A21" s="31" t="n">
        <v>426150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3</v>
      </c>
      <c r="G21" s="34" t="n">
        <v>320</v>
      </c>
      <c r="H21" s="32" t="s">
        <v>24</v>
      </c>
      <c r="I21" s="35" t="s">
        <v>42</v>
      </c>
      <c r="J21" s="36" t="n">
        <v>1366.5</v>
      </c>
      <c r="K21" s="37"/>
    </row>
    <row r="22" customFormat="false" ht="12.75" hidden="false" customHeight="true" outlineLevel="0" collapsed="false">
      <c r="A22" s="31" t="n">
        <v>439491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4</v>
      </c>
      <c r="G22" s="34" t="n">
        <v>208</v>
      </c>
      <c r="H22" s="32" t="s">
        <v>24</v>
      </c>
      <c r="I22" s="35" t="s">
        <v>34</v>
      </c>
      <c r="J22" s="36" t="n">
        <v>532.5</v>
      </c>
      <c r="K22" s="37"/>
    </row>
    <row r="23" customFormat="false" ht="12.75" hidden="false" customHeight="true" outlineLevel="0" collapsed="false">
      <c r="A23" s="31" t="n">
        <v>402677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0</v>
      </c>
      <c r="G23" s="34" t="n">
        <v>352</v>
      </c>
      <c r="H23" s="32" t="s">
        <v>29</v>
      </c>
      <c r="I23" s="35" t="s">
        <v>34</v>
      </c>
      <c r="J23" s="36" t="n">
        <v>867</v>
      </c>
      <c r="K23" s="37"/>
    </row>
    <row r="24" customFormat="false" ht="12.75" hidden="false" customHeight="true" outlineLevel="0" collapsed="false">
      <c r="A24" s="31" t="n">
        <v>402269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1</v>
      </c>
      <c r="G24" s="34" t="n">
        <v>416</v>
      </c>
      <c r="H24" s="32" t="s">
        <v>24</v>
      </c>
      <c r="I24" s="35" t="s">
        <v>30</v>
      </c>
      <c r="J24" s="36" t="n">
        <v>1207.5</v>
      </c>
      <c r="K24" s="37"/>
    </row>
    <row r="25" customFormat="false" ht="12.75" hidden="false" customHeight="true" outlineLevel="0" collapsed="false">
      <c r="A25" s="31" t="n">
        <v>290476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3</v>
      </c>
      <c r="G25" s="34" t="n">
        <v>208</v>
      </c>
      <c r="H25" s="32" t="s">
        <v>24</v>
      </c>
      <c r="I25" s="35" t="s">
        <v>34</v>
      </c>
      <c r="J25" s="36" t="n">
        <v>576</v>
      </c>
      <c r="K25" s="37"/>
    </row>
    <row r="26" customFormat="false" ht="12.75" hidden="false" customHeight="true" outlineLevel="0" collapsed="false">
      <c r="A26" s="31" t="n">
        <v>454504</v>
      </c>
      <c r="B26" s="32" t="s">
        <v>85</v>
      </c>
      <c r="C26" s="33" t="s">
        <v>86</v>
      </c>
      <c r="D26" s="32" t="s">
        <v>87</v>
      </c>
      <c r="E26" s="32" t="s">
        <v>23</v>
      </c>
      <c r="F26" s="33" t="n">
        <v>2024</v>
      </c>
      <c r="G26" s="34" t="n">
        <v>368</v>
      </c>
      <c r="H26" s="32" t="s">
        <v>24</v>
      </c>
      <c r="I26" s="35" t="s">
        <v>42</v>
      </c>
      <c r="J26" s="36" t="n">
        <v>993</v>
      </c>
      <c r="K26" s="37"/>
    </row>
    <row r="27" customFormat="false" ht="12.75" hidden="false" customHeight="true" outlineLevel="0" collapsed="false">
      <c r="A27" s="31" t="n">
        <v>456048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25</v>
      </c>
      <c r="G27" s="34" t="n">
        <v>208</v>
      </c>
      <c r="H27" s="32" t="s">
        <v>29</v>
      </c>
      <c r="I27" s="35" t="s">
        <v>34</v>
      </c>
      <c r="J27" s="36" t="n">
        <v>2277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»Ð¾Ð²Ð¾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”ÐµÐ»Ð¾Ð²Ð¾Ð¹ Ð±ÐµÑÑ‚ÑÐµÐ»Ð»ÐµÑ€</dc:subject>
  <dc:title>Untitled Spreadsheet</dc:title>
</cp:coreProperties>
</file>