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чальн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455-943-2</t>
  </si>
  <si>
    <t xml:space="preserve">Шкляева Н.Г., Стуликов И.П.</t>
  </si>
  <si>
    <t xml:space="preserve">Занимательные английский тексты для чтения и перессказа</t>
  </si>
  <si>
    <t xml:space="preserve">Литера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5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27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°Ñ ÑˆÐºÐ¾Ð»Ð°</cp:keywords>
  <dc:language>en-US</dc:language>
  <cp:lastModifiedBy>Grand-Fair</cp:lastModifiedBy>
  <dcterms:modified xsi:type="dcterms:W3CDTF">2014-10-05T21:24:04Z</dcterms:modified>
  <cp:revision>0</cp:revision>
  <dc:subject>ÐÐ°Ñ‡Ð°Ð»ÑŒÐ½Ð°Ñ ÑˆÐºÐ¾Ð»Ð°</dc:subject>
  <dc:title>Untitled Spreadsheet</dc:title>
</cp:coreProperties>
</file>