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О чем мечтают женщи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4519-4</t>
  </si>
  <si>
    <t xml:space="preserve">Дэниелс Лесли</t>
  </si>
  <si>
    <t xml:space="preserve">Уборка в доме Набокова</t>
  </si>
  <si>
    <t xml:space="preserve">Азбука</t>
  </si>
  <si>
    <t xml:space="preserve">84Х108/32</t>
  </si>
  <si>
    <t xml:space="preserve">7бц</t>
  </si>
  <si>
    <t xml:space="preserve">978-5-389-04332-9</t>
  </si>
  <si>
    <t xml:space="preserve">Мейл Питер</t>
  </si>
  <si>
    <t xml:space="preserve">Хороший год</t>
  </si>
  <si>
    <t xml:space="preserve">Иностра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15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84</v>
      </c>
      <c r="H7" s="28" t="s">
        <v>24</v>
      </c>
      <c r="I7" s="28" t="s">
        <v>25</v>
      </c>
      <c r="J7" s="29" t="n">
        <v>238.5</v>
      </c>
      <c r="K7" s="30"/>
    </row>
    <row r="8" customFormat="false" ht="12.75" hidden="false" customHeight="true" outlineLevel="0" collapsed="false">
      <c r="A8" s="31" t="n">
        <v>16719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320</v>
      </c>
      <c r="H8" s="32" t="s">
        <v>24</v>
      </c>
      <c r="I8" s="35" t="s">
        <v>25</v>
      </c>
      <c r="J8" s="36" t="n">
        <v>25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 Ñ‡ÐµÐ¼ Ð¼ÐµÑ‡Ñ‚Ð°ÑŽÑ‚ Ð¶ÐµÐ½Ñ‰Ð¸Ð½Ñ‹</cp:keywords>
  <dc:language>en-US</dc:language>
  <cp:lastModifiedBy>Grand-Fair</cp:lastModifiedBy>
  <dcterms:modified xsi:type="dcterms:W3CDTF">2014-10-05T21:24:04Z</dcterms:modified>
  <cp:revision>0</cp:revision>
  <dc:subject>Ðž Ñ‡ÐµÐ¼ Ð¼ÐµÑ‡Ñ‚Ð°ÑŽÑ‚ Ð¶ÐµÐ½Ñ‰Ð¸Ð½Ñ‹</dc:subject>
  <dc:title>Untitled Spreadsheet</dc:title>
</cp:coreProperties>
</file>