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Проза Олега Пав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83-3</t>
  </si>
  <si>
    <t xml:space="preserve">Павлов О.</t>
  </si>
  <si>
    <t xml:space="preserve">Асистолия. 2-е изд</t>
  </si>
  <si>
    <t xml:space="preserve">Время</t>
  </si>
  <si>
    <t xml:space="preserve">70Х108/32</t>
  </si>
  <si>
    <t xml:space="preserve">7бц</t>
  </si>
  <si>
    <t xml:space="preserve">978-5-9691-0773-1</t>
  </si>
  <si>
    <t xml:space="preserve">Павлов О.О.</t>
  </si>
  <si>
    <t xml:space="preserve">Казенная сказка</t>
  </si>
  <si>
    <t xml:space="preserve">978-5-9691-1890-4</t>
  </si>
  <si>
    <t xml:space="preserve">Отсчет времени обратный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221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4</v>
      </c>
      <c r="I8" s="35" t="s">
        <v>25</v>
      </c>
      <c r="J8" s="36" t="n">
        <v>204</v>
      </c>
      <c r="K8" s="37"/>
    </row>
    <row r="9" customFormat="false" ht="12.75" hidden="false" customHeight="true" outlineLevel="0" collapsed="false">
      <c r="A9" s="31" t="n">
        <v>3621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672</v>
      </c>
      <c r="H9" s="32" t="s">
        <v>24</v>
      </c>
      <c r="I9" s="35" t="s">
        <v>31</v>
      </c>
      <c r="J9" s="36" t="n">
        <v>8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žÐ»ÐµÐ³Ð° ÐŸÐ°Ð²Ð»Ð¾Ð²Ð°</cp:keywords>
  <dc:language>en-US</dc:language>
  <cp:lastModifiedBy>Grand-Fair</cp:lastModifiedBy>
  <dcterms:modified xsi:type="dcterms:W3CDTF">2014-10-05T21:24:04Z</dcterms:modified>
  <cp:revision>0</cp:revision>
  <dc:subject>ÐŸÑ€Ð¾Ð·Ð° ÐžÐ»ÐµÐ³Ð° ÐŸÐ°Ð²Ð»Ð¾Ð²Ð°</dc:subject>
  <dc:title>Untitled Spreadsheet</dc:title>
</cp:coreProperties>
</file>