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Дополните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3865-6</t>
  </si>
  <si>
    <t xml:space="preserve">Мураева В. А.</t>
  </si>
  <si>
    <t xml:space="preserve">Технология народных ремесел. Бисер, соломка, береста, макраме. 1-4 классы. Программа, разработки зан</t>
  </si>
  <si>
    <t xml:space="preserve">Учитель</t>
  </si>
  <si>
    <t xml:space="preserve">обл</t>
  </si>
  <si>
    <t xml:space="preserve">978-5-7057-3488-7</t>
  </si>
  <si>
    <t xml:space="preserve">Александрова Н. Ю.</t>
  </si>
  <si>
    <t xml:space="preserve">Юный эколог. 1-4 классы. Программа кружка. Разработки занятий. Методические рекомендаци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/>
      <c r="I7" s="28" t="s">
        <v>24</v>
      </c>
      <c r="J7" s="29" t="n">
        <v>159</v>
      </c>
      <c r="K7" s="30"/>
    </row>
    <row r="8" customFormat="false" ht="12.75" hidden="false" customHeight="true" outlineLevel="0" collapsed="false">
      <c r="A8" s="31" t="n">
        <v>36002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336</v>
      </c>
      <c r="H8" s="32" t="s">
        <v>28</v>
      </c>
      <c r="I8" s="35" t="s">
        <v>24</v>
      </c>
      <c r="J8" s="36" t="n">
        <v>2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¿Ð¾Ð»Ð½Ð¸Ñ‚Ðµ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”Ð¾Ð¿Ð¾Ð»Ð½Ð¸Ñ‚ÐµÐ»ÑŒÐ½Ð¾Ðµ Ð¾Ð±Ñ€Ð°Ð·Ð¾Ð²Ð°Ð½Ð¸Ðµ</dc:subject>
  <dc:title>Untitled Spreadsheet</dc:title>
</cp:coreProperties>
</file>