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t xml:space="preserve">Прайс-лист</t>
  </si>
  <si>
    <t xml:space="preserve">ГРАНД-ФАИР </t>
  </si>
  <si>
    <t xml:space="preserve">Самокат для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60Х84/16</t>
  </si>
  <si>
    <t xml:space="preserve">7бц</t>
  </si>
  <si>
    <t xml:space="preserve">978-5-91759-067-7</t>
  </si>
  <si>
    <t xml:space="preserve">Макарова Е.Г.</t>
  </si>
  <si>
    <t xml:space="preserve">Как вылепить отфыркивание. В 3 т. Том 1. Освободите слона</t>
  </si>
  <si>
    <t xml:space="preserve">60Х90/16</t>
  </si>
  <si>
    <t xml:space="preserve">978-5-91759-109-4</t>
  </si>
  <si>
    <t xml:space="preserve">Движение образует форму</t>
  </si>
  <si>
    <t xml:space="preserve">60X90/16</t>
  </si>
  <si>
    <t xml:space="preserve">978-5-91759-171-1</t>
  </si>
  <si>
    <t xml:space="preserve">Родари Джанни</t>
  </si>
  <si>
    <t xml:space="preserve">Грамматика фантазии</t>
  </si>
  <si>
    <t xml:space="preserve">84Х100/32</t>
  </si>
  <si>
    <t xml:space="preserve">интегральная</t>
  </si>
  <si>
    <t xml:space="preserve">978-5-91759-071-4</t>
  </si>
  <si>
    <t xml:space="preserve">Как вылепить отфыркивание. В 3 т. Том 2. В начале было детство</t>
  </si>
  <si>
    <t xml:space="preserve">978-5-91759-070-7</t>
  </si>
  <si>
    <t xml:space="preserve">Вещность и вечность. Как вылепить отфыркивание 3 том. 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978-5-91759-528-3</t>
  </si>
  <si>
    <t xml:space="preserve">Никитин Б.П.</t>
  </si>
  <si>
    <t xml:space="preserve">Ступеньки творчества. Развивающие игры</t>
  </si>
  <si>
    <t xml:space="preserve">обл</t>
  </si>
  <si>
    <t xml:space="preserve">978-5-91759-618-1</t>
  </si>
  <si>
    <t xml:space="preserve">Мурашова Е.</t>
  </si>
  <si>
    <t xml:space="preserve">Ваш непонятный ребенок. Психологические прописи для родителей. 6-е изд. </t>
  </si>
  <si>
    <t xml:space="preserve">978-5-91759-604-4</t>
  </si>
  <si>
    <t xml:space="preserve">Макарова Е.</t>
  </si>
  <si>
    <t xml:space="preserve">Как вылепить отфыркивание. В 3 т. Том 3. Вещность и вечность</t>
  </si>
  <si>
    <t xml:space="preserve">978-5-91759-523-8</t>
  </si>
  <si>
    <t xml:space="preserve">Лечить или любить?4-е изд. </t>
  </si>
  <si>
    <t xml:space="preserve">978-5-91759-588-7</t>
  </si>
  <si>
    <t xml:space="preserve">Никитин Б., Никитина Л.</t>
  </si>
  <si>
    <t xml:space="preserve">Мы, наши дети и внуки. В 2 т. Т. 1</t>
  </si>
  <si>
    <t xml:space="preserve">978-5-91759-589-4</t>
  </si>
  <si>
    <t xml:space="preserve">Мы, наши дети и внуки. В 2 т. Т. 2</t>
  </si>
  <si>
    <t xml:space="preserve">978-5-91759-586-3</t>
  </si>
  <si>
    <t xml:space="preserve">Никитина Л.А.</t>
  </si>
  <si>
    <t xml:space="preserve">Я учусь быть мамой</t>
  </si>
  <si>
    <t xml:space="preserve">978-5-91759-522-1</t>
  </si>
  <si>
    <t xml:space="preserve">Дети-тюфяки и дети-катастрофы. 4-е изд. </t>
  </si>
  <si>
    <t xml:space="preserve">978-5-91759-729-4</t>
  </si>
  <si>
    <t xml:space="preserve">Дети взрослым не игрушки</t>
  </si>
  <si>
    <t xml:space="preserve">978-5-91759-662-4</t>
  </si>
  <si>
    <t xml:space="preserve">Должно ли детство быть счастливым?</t>
  </si>
  <si>
    <t xml:space="preserve">978-5-91759-555-9</t>
  </si>
  <si>
    <t xml:space="preserve">Все мы родом из детства</t>
  </si>
  <si>
    <t xml:space="preserve">978-5-91759-887-1</t>
  </si>
  <si>
    <t xml:space="preserve">Изюмская А., Куусмаа А.</t>
  </si>
  <si>
    <t xml:space="preserve">Мама на нуле. Путеводитель по родительскому выгоранию</t>
  </si>
  <si>
    <t xml:space="preserve">Ступеньки творчества. Развивающие игры. 7-е изд. </t>
  </si>
  <si>
    <t xml:space="preserve">978-5-91759-293-0</t>
  </si>
  <si>
    <t xml:space="preserve">Любить или воспитывать?4-е изд. </t>
  </si>
  <si>
    <t xml:space="preserve">978-5-91759-867-3</t>
  </si>
  <si>
    <t xml:space="preserve">Пеннак Даниэль</t>
  </si>
  <si>
    <t xml:space="preserve">Как роман. 7-е изд. </t>
  </si>
  <si>
    <t xml:space="preserve">978-5-91759-629-7</t>
  </si>
  <si>
    <t xml:space="preserve">Корчак Януш</t>
  </si>
  <si>
    <t xml:space="preserve">Правила жизни</t>
  </si>
  <si>
    <t xml:space="preserve">978-5-91759-602-0</t>
  </si>
  <si>
    <t xml:space="preserve">978-5-91759-796-6</t>
  </si>
  <si>
    <t xml:space="preserve">Все мы родом из детства. 3-е изд. </t>
  </si>
  <si>
    <t xml:space="preserve">978-5-91759-616-7</t>
  </si>
  <si>
    <t xml:space="preserve">978-5-91759-603-7</t>
  </si>
  <si>
    <t xml:space="preserve">978-5-91759-779-9</t>
  </si>
  <si>
    <t xml:space="preserve">Тайм-код</t>
  </si>
  <si>
    <t xml:space="preserve">978-5-91759-956-4</t>
  </si>
  <si>
    <t xml:space="preserve">Лэйхи Джессика</t>
  </si>
  <si>
    <t xml:space="preserve">Дар неудачи. 2-е изд. </t>
  </si>
  <si>
    <t xml:space="preserve">978-5-00167-178-7</t>
  </si>
  <si>
    <t xml:space="preserve">Изюмская А.</t>
  </si>
  <si>
    <t xml:space="preserve">Мама на нуле. Путеводитель по родительскому выгоранию. 5-е изд. </t>
  </si>
  <si>
    <t xml:space="preserve">978-5-00167-154-1</t>
  </si>
  <si>
    <t xml:space="preserve">Крон Эвелин</t>
  </si>
  <si>
    <t xml:space="preserve">О чем он вообще думает?Мозг подростка. Время уникальных возможностей</t>
  </si>
  <si>
    <t xml:space="preserve">978-5-91759-962-5</t>
  </si>
  <si>
    <t xml:space="preserve">978-5-91759-957-1</t>
  </si>
  <si>
    <t xml:space="preserve">С вашим ребенком все в порядке</t>
  </si>
  <si>
    <t xml:space="preserve">978-5-91759-744-7</t>
  </si>
  <si>
    <t xml:space="preserve">Дар неудачи</t>
  </si>
  <si>
    <t xml:space="preserve">978-5-00167-599-0</t>
  </si>
  <si>
    <t xml:space="preserve">Искусство (не) бояться</t>
  </si>
  <si>
    <t xml:space="preserve">978-5-00167-055-1</t>
  </si>
  <si>
    <t xml:space="preserve">Экзамен для родителей. 2-е изд. </t>
  </si>
  <si>
    <t xml:space="preserve">70Х100/16</t>
  </si>
  <si>
    <t xml:space="preserve">978-5-91759-961-8</t>
  </si>
  <si>
    <t xml:space="preserve">Кляйндинст Анн-Клер</t>
  </si>
  <si>
    <t xml:space="preserve">Давай договоримся. Как повзрослеть вместе с ребенком</t>
  </si>
  <si>
    <t xml:space="preserve">978-5-00167-600-3</t>
  </si>
  <si>
    <t xml:space="preserve">Детство в режиме онлайн</t>
  </si>
  <si>
    <t xml:space="preserve">978-5-00167-664-5</t>
  </si>
  <si>
    <t xml:space="preserve">Кляйндинст Анн-Клэр</t>
  </si>
  <si>
    <t xml:space="preserve">Давай договоримся-3. Советы в картинках</t>
  </si>
  <si>
    <t xml:space="preserve">978-5-91759-913-7</t>
  </si>
  <si>
    <t xml:space="preserve">Кляйндинст А.</t>
  </si>
  <si>
    <t xml:space="preserve">Давай договоримся-2. Как не потерять связь с подростком</t>
  </si>
  <si>
    <t xml:space="preserve">978-5-00167-614-0</t>
  </si>
  <si>
    <t xml:space="preserve">Пойдем гулять! Книга для родителей, которые хотят вместе со своими детьми лучше узнать наш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8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0</v>
      </c>
      <c r="H7" s="28" t="s">
        <v>24</v>
      </c>
      <c r="I7" s="28" t="s">
        <v>25</v>
      </c>
      <c r="J7" s="29" t="n">
        <v>463.5</v>
      </c>
      <c r="K7" s="30"/>
    </row>
    <row r="8" customFormat="false" ht="12.75" hidden="false" customHeight="true" outlineLevel="0" collapsed="false">
      <c r="A8" s="31" t="n">
        <v>2063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92</v>
      </c>
      <c r="H8" s="32" t="s">
        <v>29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219462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2</v>
      </c>
      <c r="G9" s="34" t="n">
        <v>288</v>
      </c>
      <c r="H9" s="32" t="s">
        <v>32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23163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3</v>
      </c>
      <c r="G10" s="34" t="n">
        <v>240</v>
      </c>
      <c r="H10" s="32" t="s">
        <v>36</v>
      </c>
      <c r="I10" s="35" t="s">
        <v>37</v>
      </c>
      <c r="J10" s="36" t="n">
        <v>291</v>
      </c>
      <c r="K10" s="37"/>
    </row>
    <row r="11" customFormat="false" ht="12.75" hidden="false" customHeight="true" outlineLevel="0" collapsed="false">
      <c r="A11" s="31" t="n">
        <v>206343</v>
      </c>
      <c r="B11" s="32" t="s">
        <v>38</v>
      </c>
      <c r="C11" s="33" t="s">
        <v>27</v>
      </c>
      <c r="D11" s="32" t="s">
        <v>39</v>
      </c>
      <c r="E11" s="32" t="s">
        <v>23</v>
      </c>
      <c r="F11" s="33" t="n">
        <v>2011</v>
      </c>
      <c r="G11" s="34" t="n">
        <v>208</v>
      </c>
      <c r="H11" s="32" t="s">
        <v>29</v>
      </c>
      <c r="I11" s="35" t="s">
        <v>25</v>
      </c>
      <c r="J11" s="36" t="n">
        <v>435</v>
      </c>
      <c r="K11" s="37"/>
    </row>
    <row r="12" customFormat="false" ht="12.75" hidden="false" customHeight="true" outlineLevel="0" collapsed="false">
      <c r="A12" s="31" t="n">
        <v>209768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1</v>
      </c>
      <c r="G12" s="34" t="n">
        <v>176</v>
      </c>
      <c r="H12" s="32" t="s">
        <v>32</v>
      </c>
      <c r="I12" s="35" t="s">
        <v>25</v>
      </c>
      <c r="J12" s="36" t="n">
        <v>435</v>
      </c>
      <c r="K12" s="37"/>
    </row>
    <row r="13" customFormat="false" ht="12.75" hidden="false" customHeight="true" outlineLevel="0" collapsed="false">
      <c r="A13" s="31" t="n">
        <v>23164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2</v>
      </c>
      <c r="G13" s="34" t="n">
        <v>120</v>
      </c>
      <c r="H13" s="32" t="s">
        <v>36</v>
      </c>
      <c r="I13" s="35" t="s">
        <v>25</v>
      </c>
      <c r="J13" s="36" t="n">
        <v>261</v>
      </c>
      <c r="K13" s="37"/>
    </row>
    <row r="14" customFormat="false" ht="12.75" hidden="false" customHeight="true" outlineLevel="0" collapsed="false">
      <c r="A14" s="31" t="n">
        <v>30854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48</v>
      </c>
      <c r="J14" s="36" t="n">
        <v>709.5</v>
      </c>
      <c r="K14" s="37"/>
    </row>
    <row r="15" customFormat="false" ht="12.75" hidden="false" customHeight="true" outlineLevel="0" collapsed="false">
      <c r="A15" s="31" t="n">
        <v>3157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496</v>
      </c>
      <c r="H15" s="32" t="s">
        <v>24</v>
      </c>
      <c r="I15" s="35" t="s">
        <v>48</v>
      </c>
      <c r="J15" s="36" t="n">
        <v>652.5</v>
      </c>
      <c r="K15" s="37"/>
    </row>
    <row r="16" customFormat="false" ht="12.75" hidden="false" customHeight="true" outlineLevel="0" collapsed="false">
      <c r="A16" s="31" t="n">
        <v>30387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48</v>
      </c>
      <c r="J16" s="36" t="n">
        <v>768</v>
      </c>
      <c r="K16" s="37"/>
    </row>
    <row r="17" customFormat="false" ht="12.75" hidden="false" customHeight="true" outlineLevel="0" collapsed="false">
      <c r="A17" s="31" t="n">
        <v>312763</v>
      </c>
      <c r="B17" s="32" t="s">
        <v>55</v>
      </c>
      <c r="C17" s="33" t="s">
        <v>50</v>
      </c>
      <c r="D17" s="32" t="s">
        <v>56</v>
      </c>
      <c r="E17" s="32" t="s">
        <v>23</v>
      </c>
      <c r="F17" s="33" t="n">
        <v>2017</v>
      </c>
      <c r="G17" s="34" t="n">
        <v>400</v>
      </c>
      <c r="H17" s="32" t="s">
        <v>24</v>
      </c>
      <c r="I17" s="35" t="s">
        <v>48</v>
      </c>
      <c r="J17" s="36" t="n">
        <v>652.5</v>
      </c>
      <c r="K17" s="37"/>
    </row>
    <row r="18" customFormat="false" ht="12.75" hidden="false" customHeight="true" outlineLevel="0" collapsed="false">
      <c r="A18" s="31" t="n">
        <v>30940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224</v>
      </c>
      <c r="H18" s="32" t="s">
        <v>24</v>
      </c>
      <c r="I18" s="35" t="s">
        <v>48</v>
      </c>
      <c r="J18" s="36" t="n">
        <v>537</v>
      </c>
      <c r="K18" s="37"/>
    </row>
    <row r="19" customFormat="false" ht="12.75" hidden="false" customHeight="true" outlineLevel="0" collapsed="false">
      <c r="A19" s="31" t="n">
        <v>309407</v>
      </c>
      <c r="B19" s="32" t="s">
        <v>60</v>
      </c>
      <c r="C19" s="33" t="s">
        <v>58</v>
      </c>
      <c r="D19" s="32" t="s">
        <v>61</v>
      </c>
      <c r="E19" s="32" t="s">
        <v>23</v>
      </c>
      <c r="F19" s="33" t="n">
        <v>2017</v>
      </c>
      <c r="G19" s="34" t="n">
        <v>328</v>
      </c>
      <c r="H19" s="32" t="s">
        <v>24</v>
      </c>
      <c r="I19" s="35" t="s">
        <v>48</v>
      </c>
      <c r="J19" s="36" t="n">
        <v>537</v>
      </c>
      <c r="K19" s="37"/>
    </row>
    <row r="20" customFormat="false" ht="12.75" hidden="false" customHeight="true" outlineLevel="0" collapsed="false">
      <c r="A20" s="31" t="n">
        <v>30994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368</v>
      </c>
      <c r="H20" s="32" t="s">
        <v>24</v>
      </c>
      <c r="I20" s="35" t="s">
        <v>48</v>
      </c>
      <c r="J20" s="36" t="n">
        <v>724.5</v>
      </c>
      <c r="K20" s="37"/>
    </row>
    <row r="21" customFormat="false" ht="12.75" hidden="false" customHeight="true" outlineLevel="0" collapsed="false">
      <c r="A21" s="31" t="n">
        <v>245329</v>
      </c>
      <c r="B21" s="32" t="s">
        <v>65</v>
      </c>
      <c r="C21" s="33" t="s">
        <v>21</v>
      </c>
      <c r="D21" s="32" t="s">
        <v>66</v>
      </c>
      <c r="E21" s="32" t="s">
        <v>23</v>
      </c>
      <c r="F21" s="33" t="n">
        <v>2018</v>
      </c>
      <c r="G21" s="34" t="n">
        <v>256</v>
      </c>
      <c r="H21" s="32" t="s">
        <v>24</v>
      </c>
      <c r="I21" s="35" t="s">
        <v>48</v>
      </c>
      <c r="J21" s="36" t="n">
        <v>594</v>
      </c>
      <c r="K21" s="37"/>
    </row>
    <row r="22" customFormat="false" ht="12.75" hidden="false" customHeight="true" outlineLevel="0" collapsed="false">
      <c r="A22" s="31" t="n">
        <v>330160</v>
      </c>
      <c r="B22" s="32" t="s">
        <v>67</v>
      </c>
      <c r="C22" s="33" t="s">
        <v>50</v>
      </c>
      <c r="D22" s="32" t="s">
        <v>68</v>
      </c>
      <c r="E22" s="32" t="s">
        <v>23</v>
      </c>
      <c r="F22" s="33" t="n">
        <v>2018</v>
      </c>
      <c r="G22" s="34" t="n">
        <v>360</v>
      </c>
      <c r="H22" s="32" t="s">
        <v>24</v>
      </c>
      <c r="I22" s="35" t="s">
        <v>48</v>
      </c>
      <c r="J22" s="36" t="n">
        <v>624</v>
      </c>
      <c r="K22" s="37"/>
    </row>
    <row r="23" customFormat="false" ht="12.75" hidden="false" customHeight="true" outlineLevel="0" collapsed="false">
      <c r="A23" s="31" t="n">
        <v>323299</v>
      </c>
      <c r="B23" s="32" t="s">
        <v>69</v>
      </c>
      <c r="C23" s="33" t="s">
        <v>50</v>
      </c>
      <c r="D23" s="32" t="s">
        <v>70</v>
      </c>
      <c r="E23" s="32" t="s">
        <v>23</v>
      </c>
      <c r="F23" s="33" t="n">
        <v>2017</v>
      </c>
      <c r="G23" s="34" t="n">
        <v>368</v>
      </c>
      <c r="H23" s="32" t="s">
        <v>24</v>
      </c>
      <c r="I23" s="35" t="s">
        <v>48</v>
      </c>
      <c r="J23" s="36" t="n">
        <v>724.5</v>
      </c>
      <c r="K23" s="37"/>
    </row>
    <row r="24" customFormat="false" ht="12.75" hidden="false" customHeight="true" outlineLevel="0" collapsed="false">
      <c r="A24" s="31" t="n">
        <v>306126</v>
      </c>
      <c r="B24" s="32" t="s">
        <v>71</v>
      </c>
      <c r="C24" s="33" t="s">
        <v>50</v>
      </c>
      <c r="D24" s="32" t="s">
        <v>72</v>
      </c>
      <c r="E24" s="32" t="s">
        <v>23</v>
      </c>
      <c r="F24" s="33" t="n">
        <v>2017</v>
      </c>
      <c r="G24" s="34" t="n">
        <v>360</v>
      </c>
      <c r="H24" s="32" t="s">
        <v>24</v>
      </c>
      <c r="I24" s="35" t="s">
        <v>48</v>
      </c>
      <c r="J24" s="36" t="n">
        <v>624</v>
      </c>
      <c r="K24" s="37"/>
    </row>
    <row r="25" customFormat="false" ht="12.75" hidden="false" customHeight="true" outlineLevel="0" collapsed="false">
      <c r="A25" s="31" t="n">
        <v>323298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432</v>
      </c>
      <c r="H25" s="32" t="s">
        <v>24</v>
      </c>
      <c r="I25" s="35" t="s">
        <v>48</v>
      </c>
      <c r="J25" s="36" t="n">
        <v>942</v>
      </c>
      <c r="K25" s="37"/>
    </row>
    <row r="26" customFormat="false" ht="12.75" hidden="false" customHeight="true" outlineLevel="0" collapsed="false">
      <c r="A26" s="31" t="n">
        <v>324476</v>
      </c>
      <c r="B26" s="32" t="s">
        <v>45</v>
      </c>
      <c r="C26" s="33" t="s">
        <v>46</v>
      </c>
      <c r="D26" s="32" t="s">
        <v>76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48</v>
      </c>
      <c r="J26" s="36" t="n">
        <v>870</v>
      </c>
      <c r="K26" s="37"/>
    </row>
    <row r="27" customFormat="false" ht="12.75" hidden="false" customHeight="true" outlineLevel="0" collapsed="false">
      <c r="A27" s="31" t="n">
        <v>312762</v>
      </c>
      <c r="B27" s="32" t="s">
        <v>77</v>
      </c>
      <c r="C27" s="33" t="s">
        <v>50</v>
      </c>
      <c r="D27" s="32" t="s">
        <v>78</v>
      </c>
      <c r="E27" s="32" t="s">
        <v>23</v>
      </c>
      <c r="F27" s="33" t="n">
        <v>2017</v>
      </c>
      <c r="G27" s="34" t="n">
        <v>352</v>
      </c>
      <c r="H27" s="32" t="s">
        <v>24</v>
      </c>
      <c r="I27" s="35" t="s">
        <v>48</v>
      </c>
      <c r="J27" s="36" t="n">
        <v>796.5</v>
      </c>
      <c r="K27" s="37"/>
    </row>
    <row r="28" customFormat="false" ht="12.75" hidden="false" customHeight="true" outlineLevel="0" collapsed="false">
      <c r="A28" s="31" t="n">
        <v>345226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176</v>
      </c>
      <c r="H28" s="32" t="s">
        <v>24</v>
      </c>
      <c r="I28" s="35" t="s">
        <v>48</v>
      </c>
      <c r="J28" s="36" t="n">
        <v>796.5</v>
      </c>
      <c r="K28" s="37"/>
    </row>
    <row r="29" customFormat="false" ht="12.75" hidden="false" customHeight="true" outlineLevel="0" collapsed="false">
      <c r="A29" s="31" t="n">
        <v>333988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19</v>
      </c>
      <c r="G29" s="34" t="n">
        <v>288</v>
      </c>
      <c r="H29" s="32" t="s">
        <v>24</v>
      </c>
      <c r="I29" s="35" t="s">
        <v>48</v>
      </c>
      <c r="J29" s="36" t="n">
        <v>724.5</v>
      </c>
      <c r="K29" s="37"/>
    </row>
    <row r="30" customFormat="false" ht="12.75" hidden="false" customHeight="true" outlineLevel="0" collapsed="false">
      <c r="A30" s="31" t="n">
        <v>303872</v>
      </c>
      <c r="B30" s="32" t="s">
        <v>85</v>
      </c>
      <c r="C30" s="33" t="s">
        <v>53</v>
      </c>
      <c r="D30" s="32" t="s">
        <v>28</v>
      </c>
      <c r="E30" s="32" t="s">
        <v>23</v>
      </c>
      <c r="F30" s="33" t="n">
        <v>2017</v>
      </c>
      <c r="G30" s="34" t="n">
        <v>192</v>
      </c>
      <c r="H30" s="32" t="s">
        <v>24</v>
      </c>
      <c r="I30" s="35" t="s">
        <v>48</v>
      </c>
      <c r="J30" s="36" t="n">
        <v>942</v>
      </c>
      <c r="K30" s="37"/>
    </row>
    <row r="31" customFormat="false" ht="12.75" hidden="false" customHeight="true" outlineLevel="0" collapsed="false">
      <c r="A31" s="31" t="n">
        <v>341183</v>
      </c>
      <c r="B31" s="32" t="s">
        <v>86</v>
      </c>
      <c r="C31" s="33" t="s">
        <v>50</v>
      </c>
      <c r="D31" s="32" t="s">
        <v>87</v>
      </c>
      <c r="E31" s="32" t="s">
        <v>23</v>
      </c>
      <c r="F31" s="33" t="n">
        <v>2019</v>
      </c>
      <c r="G31" s="34" t="n">
        <v>360</v>
      </c>
      <c r="H31" s="32" t="s">
        <v>24</v>
      </c>
      <c r="I31" s="35" t="s">
        <v>48</v>
      </c>
      <c r="J31" s="36" t="n">
        <v>1159.5</v>
      </c>
      <c r="K31" s="37"/>
    </row>
    <row r="32" customFormat="false" ht="12.75" hidden="false" customHeight="true" outlineLevel="0" collapsed="false">
      <c r="A32" s="31" t="n">
        <v>314042</v>
      </c>
      <c r="B32" s="32" t="s">
        <v>88</v>
      </c>
      <c r="C32" s="33" t="s">
        <v>27</v>
      </c>
      <c r="D32" s="32" t="s">
        <v>31</v>
      </c>
      <c r="E32" s="32" t="s">
        <v>23</v>
      </c>
      <c r="F32" s="33" t="n">
        <v>2017</v>
      </c>
      <c r="G32" s="34" t="n">
        <v>288</v>
      </c>
      <c r="H32" s="32" t="s">
        <v>32</v>
      </c>
      <c r="I32" s="35" t="s">
        <v>48</v>
      </c>
      <c r="J32" s="36" t="n">
        <v>1159.5</v>
      </c>
      <c r="K32" s="37"/>
    </row>
    <row r="33" customFormat="false" ht="12.75" hidden="false" customHeight="true" outlineLevel="0" collapsed="false">
      <c r="A33" s="31" t="n">
        <v>304329</v>
      </c>
      <c r="B33" s="32" t="s">
        <v>89</v>
      </c>
      <c r="C33" s="33" t="s">
        <v>53</v>
      </c>
      <c r="D33" s="32" t="s">
        <v>39</v>
      </c>
      <c r="E33" s="32" t="s">
        <v>23</v>
      </c>
      <c r="F33" s="33" t="n">
        <v>2017</v>
      </c>
      <c r="G33" s="34" t="n">
        <v>208</v>
      </c>
      <c r="H33" s="32" t="s">
        <v>32</v>
      </c>
      <c r="I33" s="35" t="s">
        <v>48</v>
      </c>
      <c r="J33" s="36" t="n">
        <v>1159.5</v>
      </c>
      <c r="K33" s="37"/>
    </row>
    <row r="34" customFormat="false" ht="12.75" hidden="false" customHeight="true" outlineLevel="0" collapsed="false">
      <c r="A34" s="31" t="n">
        <v>342931</v>
      </c>
      <c r="B34" s="32" t="s">
        <v>90</v>
      </c>
      <c r="C34" s="33" t="s">
        <v>53</v>
      </c>
      <c r="D34" s="32" t="s">
        <v>91</v>
      </c>
      <c r="E34" s="32" t="s">
        <v>23</v>
      </c>
      <c r="F34" s="33" t="n">
        <v>2019</v>
      </c>
      <c r="G34" s="34" t="n">
        <v>272</v>
      </c>
      <c r="H34" s="32" t="s">
        <v>32</v>
      </c>
      <c r="I34" s="35" t="s">
        <v>48</v>
      </c>
      <c r="J34" s="36" t="n">
        <v>1159.5</v>
      </c>
      <c r="K34" s="37"/>
    </row>
    <row r="35" customFormat="false" ht="12.75" hidden="false" customHeight="true" outlineLevel="0" collapsed="false">
      <c r="A35" s="31" t="n">
        <v>359484</v>
      </c>
      <c r="B35" s="32" t="s">
        <v>92</v>
      </c>
      <c r="C35" s="33" t="s">
        <v>93</v>
      </c>
      <c r="D35" s="32" t="s">
        <v>94</v>
      </c>
      <c r="E35" s="32" t="s">
        <v>23</v>
      </c>
      <c r="F35" s="33" t="n">
        <v>2020</v>
      </c>
      <c r="G35" s="34" t="n">
        <v>320</v>
      </c>
      <c r="H35" s="32" t="s">
        <v>24</v>
      </c>
      <c r="I35" s="35" t="s">
        <v>48</v>
      </c>
      <c r="J35" s="36" t="n">
        <v>1231.5</v>
      </c>
      <c r="K35" s="37"/>
    </row>
    <row r="36" customFormat="false" ht="12.75" hidden="false" customHeight="true" outlineLevel="0" collapsed="false">
      <c r="A36" s="31" t="n">
        <v>326230</v>
      </c>
      <c r="B36" s="32" t="s">
        <v>95</v>
      </c>
      <c r="C36" s="33" t="s">
        <v>96</v>
      </c>
      <c r="D36" s="32" t="s">
        <v>97</v>
      </c>
      <c r="E36" s="32" t="s">
        <v>23</v>
      </c>
      <c r="F36" s="33" t="n">
        <v>2021</v>
      </c>
      <c r="G36" s="34" t="n">
        <v>432</v>
      </c>
      <c r="H36" s="32" t="s">
        <v>24</v>
      </c>
      <c r="I36" s="35" t="s">
        <v>48</v>
      </c>
      <c r="J36" s="36" t="n">
        <v>1231.5</v>
      </c>
      <c r="K36" s="37"/>
    </row>
    <row r="37" customFormat="false" ht="12.75" hidden="false" customHeight="true" outlineLevel="0" collapsed="false">
      <c r="A37" s="31" t="n">
        <v>383504</v>
      </c>
      <c r="B37" s="32" t="s">
        <v>98</v>
      </c>
      <c r="C37" s="33" t="s">
        <v>99</v>
      </c>
      <c r="D37" s="32" t="s">
        <v>100</v>
      </c>
      <c r="E37" s="32" t="s">
        <v>23</v>
      </c>
      <c r="F37" s="33" t="n">
        <v>2021</v>
      </c>
      <c r="G37" s="34" t="n">
        <v>240</v>
      </c>
      <c r="H37" s="32" t="s">
        <v>24</v>
      </c>
      <c r="I37" s="35" t="s">
        <v>48</v>
      </c>
      <c r="J37" s="36" t="n">
        <v>1159.5</v>
      </c>
      <c r="K37" s="37"/>
    </row>
    <row r="38" customFormat="false" ht="12.75" hidden="false" customHeight="true" outlineLevel="0" collapsed="false">
      <c r="A38" s="31" t="n">
        <v>364212</v>
      </c>
      <c r="B38" s="32" t="s">
        <v>101</v>
      </c>
      <c r="C38" s="33" t="s">
        <v>50</v>
      </c>
      <c r="D38" s="32" t="s">
        <v>68</v>
      </c>
      <c r="E38" s="32" t="s">
        <v>23</v>
      </c>
      <c r="F38" s="33" t="n">
        <v>2020</v>
      </c>
      <c r="G38" s="34" t="n">
        <v>360</v>
      </c>
      <c r="H38" s="32" t="s">
        <v>24</v>
      </c>
      <c r="I38" s="35" t="s">
        <v>48</v>
      </c>
      <c r="J38" s="36" t="n">
        <v>1159.5</v>
      </c>
      <c r="K38" s="37"/>
    </row>
    <row r="39" customFormat="false" ht="12.75" hidden="false" customHeight="true" outlineLevel="0" collapsed="false">
      <c r="A39" s="31" t="n">
        <v>359485</v>
      </c>
      <c r="B39" s="32" t="s">
        <v>102</v>
      </c>
      <c r="C39" s="33" t="s">
        <v>50</v>
      </c>
      <c r="D39" s="32" t="s">
        <v>103</v>
      </c>
      <c r="E39" s="32" t="s">
        <v>23</v>
      </c>
      <c r="F39" s="33" t="n">
        <v>2020</v>
      </c>
      <c r="G39" s="34" t="n">
        <v>368</v>
      </c>
      <c r="H39" s="32" t="s">
        <v>24</v>
      </c>
      <c r="I39" s="35" t="s">
        <v>48</v>
      </c>
      <c r="J39" s="36" t="n">
        <v>1159.5</v>
      </c>
      <c r="K39" s="37"/>
    </row>
    <row r="40" customFormat="false" ht="12.75" hidden="false" customHeight="true" outlineLevel="0" collapsed="false">
      <c r="A40" s="31" t="n">
        <v>341184</v>
      </c>
      <c r="B40" s="32" t="s">
        <v>104</v>
      </c>
      <c r="C40" s="33" t="s">
        <v>93</v>
      </c>
      <c r="D40" s="32" t="s">
        <v>105</v>
      </c>
      <c r="E40" s="32" t="s">
        <v>23</v>
      </c>
      <c r="F40" s="33" t="n">
        <v>2019</v>
      </c>
      <c r="G40" s="34" t="n">
        <v>320</v>
      </c>
      <c r="H40" s="32" t="s">
        <v>24</v>
      </c>
      <c r="I40" s="35" t="s">
        <v>48</v>
      </c>
      <c r="J40" s="36" t="n">
        <v>1275</v>
      </c>
      <c r="K40" s="37"/>
    </row>
    <row r="41" customFormat="false" ht="12.75" hidden="false" customHeight="true" outlineLevel="0" collapsed="false">
      <c r="A41" s="31" t="n">
        <v>430773</v>
      </c>
      <c r="B41" s="32" t="s">
        <v>106</v>
      </c>
      <c r="C41" s="33" t="s">
        <v>50</v>
      </c>
      <c r="D41" s="32" t="s">
        <v>107</v>
      </c>
      <c r="E41" s="32" t="s">
        <v>23</v>
      </c>
      <c r="F41" s="33" t="n">
        <v>2024</v>
      </c>
      <c r="G41" s="34" t="n">
        <v>216</v>
      </c>
      <c r="H41" s="32" t="s">
        <v>24</v>
      </c>
      <c r="I41" s="35" t="s">
        <v>48</v>
      </c>
      <c r="J41" s="36" t="n">
        <v>1144.5</v>
      </c>
      <c r="K41" s="37"/>
    </row>
    <row r="42" customFormat="false" ht="12.75" hidden="false" customHeight="true" outlineLevel="0" collapsed="false">
      <c r="A42" s="31" t="n">
        <v>383503</v>
      </c>
      <c r="B42" s="32" t="s">
        <v>108</v>
      </c>
      <c r="C42" s="33" t="s">
        <v>50</v>
      </c>
      <c r="D42" s="32" t="s">
        <v>109</v>
      </c>
      <c r="E42" s="32" t="s">
        <v>23</v>
      </c>
      <c r="F42" s="33" t="n">
        <v>2021</v>
      </c>
      <c r="G42" s="34" t="n">
        <v>192</v>
      </c>
      <c r="H42" s="32" t="s">
        <v>110</v>
      </c>
      <c r="I42" s="35" t="s">
        <v>48</v>
      </c>
      <c r="J42" s="36" t="n">
        <v>1390.5</v>
      </c>
      <c r="K42" s="37"/>
    </row>
    <row r="43" customFormat="false" ht="12.75" hidden="false" customHeight="true" outlineLevel="0" collapsed="false">
      <c r="A43" s="31" t="n">
        <v>336263</v>
      </c>
      <c r="B43" s="32" t="s">
        <v>111</v>
      </c>
      <c r="C43" s="33" t="s">
        <v>112</v>
      </c>
      <c r="D43" s="32" t="s">
        <v>113</v>
      </c>
      <c r="E43" s="32" t="s">
        <v>23</v>
      </c>
      <c r="F43" s="33" t="n">
        <v>2024</v>
      </c>
      <c r="G43" s="34" t="n">
        <v>192</v>
      </c>
      <c r="H43" s="32" t="s">
        <v>110</v>
      </c>
      <c r="I43" s="35" t="s">
        <v>48</v>
      </c>
      <c r="J43" s="36" t="n">
        <v>1449</v>
      </c>
      <c r="K43" s="37"/>
    </row>
    <row r="44" customFormat="false" ht="12.75" hidden="false" customHeight="true" outlineLevel="0" collapsed="false">
      <c r="A44" s="31" t="n">
        <v>430772</v>
      </c>
      <c r="B44" s="32" t="s">
        <v>114</v>
      </c>
      <c r="C44" s="33" t="s">
        <v>50</v>
      </c>
      <c r="D44" s="32" t="s">
        <v>115</v>
      </c>
      <c r="E44" s="32" t="s">
        <v>23</v>
      </c>
      <c r="F44" s="33" t="n">
        <v>2024</v>
      </c>
      <c r="G44" s="34" t="n">
        <v>208</v>
      </c>
      <c r="H44" s="32" t="s">
        <v>24</v>
      </c>
      <c r="I44" s="35" t="s">
        <v>48</v>
      </c>
      <c r="J44" s="36" t="n">
        <v>1072.5</v>
      </c>
      <c r="K44" s="37"/>
    </row>
    <row r="45" customFormat="false" ht="12.75" hidden="false" customHeight="true" outlineLevel="0" collapsed="false">
      <c r="A45" s="31" t="n">
        <v>441686</v>
      </c>
      <c r="B45" s="32" t="s">
        <v>116</v>
      </c>
      <c r="C45" s="33" t="s">
        <v>117</v>
      </c>
      <c r="D45" s="32" t="s">
        <v>118</v>
      </c>
      <c r="E45" s="32" t="s">
        <v>23</v>
      </c>
      <c r="F45" s="33" t="n">
        <v>2024</v>
      </c>
      <c r="G45" s="34" t="n">
        <v>192</v>
      </c>
      <c r="H45" s="32" t="s">
        <v>110</v>
      </c>
      <c r="I45" s="35" t="s">
        <v>48</v>
      </c>
      <c r="J45" s="36" t="n">
        <v>1449</v>
      </c>
      <c r="K45" s="37"/>
    </row>
    <row r="46" customFormat="false" ht="12.75" hidden="false" customHeight="true" outlineLevel="0" collapsed="false">
      <c r="A46" s="31" t="n">
        <v>379259</v>
      </c>
      <c r="B46" s="32" t="s">
        <v>119</v>
      </c>
      <c r="C46" s="33" t="s">
        <v>120</v>
      </c>
      <c r="D46" s="32" t="s">
        <v>121</v>
      </c>
      <c r="E46" s="32" t="s">
        <v>23</v>
      </c>
      <c r="F46" s="33" t="n">
        <v>2023</v>
      </c>
      <c r="G46" s="34" t="n">
        <v>192</v>
      </c>
      <c r="H46" s="32" t="s">
        <v>110</v>
      </c>
      <c r="I46" s="35" t="s">
        <v>48</v>
      </c>
      <c r="J46" s="36" t="n">
        <v>1449</v>
      </c>
      <c r="K46" s="37"/>
    </row>
    <row r="47" customFormat="false" ht="12.75" hidden="false" customHeight="true" outlineLevel="0" collapsed="false">
      <c r="A47" s="31" t="n">
        <v>435625</v>
      </c>
      <c r="B47" s="32" t="s">
        <v>122</v>
      </c>
      <c r="C47" s="33" t="s">
        <v>50</v>
      </c>
      <c r="D47" s="32" t="s">
        <v>123</v>
      </c>
      <c r="E47" s="32" t="s">
        <v>23</v>
      </c>
      <c r="F47" s="33" t="n">
        <v>2024</v>
      </c>
      <c r="G47" s="34" t="n">
        <v>168</v>
      </c>
      <c r="H47" s="32" t="s">
        <v>110</v>
      </c>
      <c r="I47" s="35" t="s">
        <v>48</v>
      </c>
      <c r="J47" s="36" t="n">
        <v>1434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ÐºÐ°Ñ‚ Ð´Ð»Ñ Ñ€Ð¾Ð´Ð¸Ñ‚ÐµÐ»ÐµÐ¹</cp:keywords>
  <dc:language>en-US</dc:language>
  <cp:lastModifiedBy>Grand-Fair</cp:lastModifiedBy>
  <dcterms:modified xsi:type="dcterms:W3CDTF">2014-10-05T21:24:04Z</dcterms:modified>
  <cp:revision>0</cp:revision>
  <dc:subject>Ð¡Ð°Ð¼Ð¾ÐºÐ°Ñ‚ Ð´Ð»Ñ Ñ€Ð¾Ð´Ð¸Ñ‚ÐµÐ»ÐµÐ¹</dc:subject>
  <dc:title>Untitled Spreadsheet</dc:title>
</cp:coreProperties>
</file>