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Прайс-лист</t>
  </si>
  <si>
    <t xml:space="preserve">ГРАНД-ФАИР </t>
  </si>
  <si>
    <t xml:space="preserve">Моя перв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3405-8</t>
  </si>
  <si>
    <t xml:space="preserve">Грэ А.</t>
  </si>
  <si>
    <t xml:space="preserve">Узнай, реши, запомни</t>
  </si>
  <si>
    <t xml:space="preserve">Махаон</t>
  </si>
  <si>
    <t xml:space="preserve">70Х100/8</t>
  </si>
  <si>
    <t xml:space="preserve">обл</t>
  </si>
  <si>
    <t xml:space="preserve">978-5-389-13402-7</t>
  </si>
  <si>
    <t xml:space="preserve">Числа</t>
  </si>
  <si>
    <t xml:space="preserve">7бц</t>
  </si>
  <si>
    <t xml:space="preserve">978-5-389-13403-4</t>
  </si>
  <si>
    <t xml:space="preserve">На море</t>
  </si>
  <si>
    <t xml:space="preserve">978-5-389-13406-5</t>
  </si>
  <si>
    <t xml:space="preserve">Найди, реши, угадай</t>
  </si>
  <si>
    <t xml:space="preserve">978-5-389-13401-0</t>
  </si>
  <si>
    <t xml:space="preserve">Природа</t>
  </si>
  <si>
    <t xml:space="preserve">978-5-389-14083-7</t>
  </si>
  <si>
    <t xml:space="preserve">Моя первая энциклопедия в картинках</t>
  </si>
  <si>
    <t xml:space="preserve">210Х270</t>
  </si>
  <si>
    <t xml:space="preserve">978-5-389-13404-1</t>
  </si>
  <si>
    <t xml:space="preserve">На ферме</t>
  </si>
  <si>
    <t xml:space="preserve">978-5-389-13400-3</t>
  </si>
  <si>
    <t xml:space="preserve">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266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</v>
      </c>
      <c r="H8" s="32"/>
      <c r="I8" s="35" t="s">
        <v>28</v>
      </c>
      <c r="J8" s="36" t="n">
        <v>412.5</v>
      </c>
      <c r="K8" s="37"/>
    </row>
    <row r="9" customFormat="false" ht="12.75" hidden="false" customHeight="true" outlineLevel="0" collapsed="false">
      <c r="A9" s="31" t="n">
        <v>32664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</v>
      </c>
      <c r="H9" s="32"/>
      <c r="I9" s="35" t="s">
        <v>28</v>
      </c>
      <c r="J9" s="36" t="n">
        <v>412.5</v>
      </c>
      <c r="K9" s="37"/>
    </row>
    <row r="10" customFormat="false" ht="12.75" hidden="false" customHeight="true" outlineLevel="0" collapsed="false">
      <c r="A10" s="31" t="n">
        <v>35848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120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66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48</v>
      </c>
      <c r="H11" s="32"/>
      <c r="I11" s="35" t="s">
        <v>28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479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80</v>
      </c>
      <c r="H12" s="32" t="s">
        <v>37</v>
      </c>
      <c r="I12" s="35" t="s">
        <v>28</v>
      </c>
      <c r="J12" s="36" t="n">
        <v>507</v>
      </c>
      <c r="K12" s="37"/>
    </row>
    <row r="13" customFormat="false" ht="12.75" hidden="false" customHeight="true" outlineLevel="0" collapsed="false">
      <c r="A13" s="31" t="n">
        <v>3266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8</v>
      </c>
      <c r="G13" s="34" t="n">
        <v>48</v>
      </c>
      <c r="H13" s="32"/>
      <c r="I13" s="35" t="s">
        <v>28</v>
      </c>
      <c r="J13" s="36" t="n">
        <v>412.5</v>
      </c>
      <c r="K13" s="37"/>
    </row>
    <row r="14" customFormat="false" ht="12.75" hidden="false" customHeight="true" outlineLevel="0" collapsed="false">
      <c r="A14" s="31" t="n">
        <v>32668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8</v>
      </c>
      <c r="G14" s="34" t="n">
        <v>48</v>
      </c>
      <c r="H14" s="32"/>
      <c r="I14" s="35" t="s">
        <v>28</v>
      </c>
      <c r="J14" s="36" t="n">
        <v>41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¾Ñ Ð¿ÐµÑ€Ð²Ð°Ñ ÑÐ½Ñ†Ð¸ÐºÐ»Ð¾Ð¿ÐµÐ´Ð¸Ñ</dc:subject>
  <dc:title>Untitled Spreadsheet</dc:title>
</cp:coreProperties>
</file>