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астера современной проз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6-4</t>
  </si>
  <si>
    <t xml:space="preserve">Бычков А.С.</t>
  </si>
  <si>
    <t xml:space="preserve">Вот мы и встретились</t>
  </si>
  <si>
    <t xml:space="preserve">Издательство "Э"</t>
  </si>
  <si>
    <t xml:space="preserve">75Х108/32</t>
  </si>
  <si>
    <t xml:space="preserve">7бц</t>
  </si>
  <si>
    <t xml:space="preserve">978-5-699-90733-5</t>
  </si>
  <si>
    <t xml:space="preserve">Макушинский А.</t>
  </si>
  <si>
    <t xml:space="preserve">Город в долине</t>
  </si>
  <si>
    <t xml:space="preserve">978-5-699-91747-1</t>
  </si>
  <si>
    <t xml:space="preserve">Доля А.</t>
  </si>
  <si>
    <t xml:space="preserve">Ленинский просп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42.5</v>
      </c>
      <c r="K7" s="30"/>
    </row>
    <row r="8" customFormat="false" ht="12.75" hidden="false" customHeight="true" outlineLevel="0" collapsed="false">
      <c r="A8" s="31" t="n">
        <v>30957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80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0957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80</v>
      </c>
      <c r="H9" s="32" t="s">
        <v>24</v>
      </c>
      <c r="I9" s="35" t="s">
        <v>25</v>
      </c>
      <c r="J9" s="36" t="n">
        <v>44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Ð¾Ð²Ñ€ÐµÐ¼ÐµÐ½Ð½Ð¾Ð¹ Ð¿Ñ€Ð¾Ð·Ñ‹</cp:keywords>
  <dc:language>en-US</dc:language>
  <cp:lastModifiedBy>Grand-Fair</cp:lastModifiedBy>
  <dcterms:modified xsi:type="dcterms:W3CDTF">2014-10-05T21:24:04Z</dcterms:modified>
  <cp:revision>0</cp:revision>
  <dc:subject>ÐœÐ°ÑÑ‚ÐµÑ€Ð° ÑÐ¾Ð²Ñ€ÐµÐ¼ÐµÐ½Ð½Ð¾Ð¹ Ð¿Ñ€Ð¾Ð·Ñ‹</dc:subject>
  <dc:title>Untitled Spreadsheet</dc:title>
</cp:coreProperties>
</file>