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6-4</t>
  </si>
  <si>
    <t xml:space="preserve">Бычков А.С.</t>
  </si>
  <si>
    <t xml:space="preserve">Вот мы и встретились</t>
  </si>
  <si>
    <t xml:space="preserve">Издательство "Э"</t>
  </si>
  <si>
    <t xml:space="preserve">75Х108/32</t>
  </si>
  <si>
    <t xml:space="preserve">7бц</t>
  </si>
  <si>
    <t xml:space="preserve">978-5-699-90733-5</t>
  </si>
  <si>
    <t xml:space="preserve">Макушинский А.</t>
  </si>
  <si>
    <t xml:space="preserve">Город в долине</t>
  </si>
  <si>
    <t xml:space="preserve">978-5-699-91747-1</t>
  </si>
  <si>
    <t xml:space="preserve">Доля А.</t>
  </si>
  <si>
    <t xml:space="preserve">Ленинский 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095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95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ÑÐ¾Ð²Ñ€ÐµÐ¼ÐµÐ½Ð½Ð¾Ð¹ Ð¿Ñ€Ð¾Ð·Ñ‹</dc:subject>
  <dc:title>Untitled Spreadsheet</dc:title>
</cp:coreProperties>
</file>