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Прайс-лист</t>
  </si>
  <si>
    <t xml:space="preserve">ГРАНД-ФАИР </t>
  </si>
  <si>
    <t xml:space="preserve">Психология. Мозговой штур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654-9</t>
  </si>
  <si>
    <t xml:space="preserve">Амодт Сандра,Вонг  Сэм</t>
  </si>
  <si>
    <t xml:space="preserve">Тайны мозга вашего ребенка</t>
  </si>
  <si>
    <t xml:space="preserve">Эксмо</t>
  </si>
  <si>
    <t xml:space="preserve">60Х84/16</t>
  </si>
  <si>
    <t xml:space="preserve">7бц</t>
  </si>
  <si>
    <t xml:space="preserve">978-5-699-87845-1</t>
  </si>
  <si>
    <t xml:space="preserve">Айзенк Г.</t>
  </si>
  <si>
    <t xml:space="preserve">Тесты Айзенка. IQ. Мегамозг. Раскрой возможности своего интеллекта</t>
  </si>
  <si>
    <t xml:space="preserve">Издательство "Э"</t>
  </si>
  <si>
    <t xml:space="preserve">75Х108/32</t>
  </si>
  <si>
    <t xml:space="preserve">обл</t>
  </si>
  <si>
    <t xml:space="preserve">978-5-699-94720-1</t>
  </si>
  <si>
    <t xml:space="preserve">Рассел К., Картер Ф.</t>
  </si>
  <si>
    <t xml:space="preserve">160 головоломок в картинках. Три уровня сложности</t>
  </si>
  <si>
    <t xml:space="preserve">978-5-699-93798-1</t>
  </si>
  <si>
    <t xml:space="preserve">Филлипс Ч.</t>
  </si>
  <si>
    <t xml:space="preserve">Быстрое и нестандартное мышление. 100 задач для тренировки навыков</t>
  </si>
  <si>
    <t xml:space="preserve">978-5-699-93810-0</t>
  </si>
  <si>
    <t xml:space="preserve">50 лучших головоломок для развития мышления</t>
  </si>
  <si>
    <t xml:space="preserve">покет</t>
  </si>
  <si>
    <t xml:space="preserve">978-5-699-98701-6</t>
  </si>
  <si>
    <t xml:space="preserve">Дойдж Н.</t>
  </si>
  <si>
    <t xml:space="preserve">Мозг, исцеляющий себя. Реальные истории людей, которые победили болезни</t>
  </si>
  <si>
    <t xml:space="preserve">978-5-04-101519-0</t>
  </si>
  <si>
    <t xml:space="preserve">Аберкан И.</t>
  </si>
  <si>
    <t xml:space="preserve">Свободу мозгу!Как использовать возможности своего мозга на полную в современном мире</t>
  </si>
  <si>
    <t xml:space="preserve">978-5-04-101517-6</t>
  </si>
  <si>
    <t xml:space="preserve">Кин С.</t>
  </si>
  <si>
    <t xml:space="preserve">Дуэль нейрохирургов. Как открывали тайны мозга, и почему смерть одного коро</t>
  </si>
  <si>
    <t xml:space="preserve">7Б</t>
  </si>
  <si>
    <t xml:space="preserve">978-5-699-87777-5</t>
  </si>
  <si>
    <t xml:space="preserve">Тесты Айзенка. IQ. Перезагрузка мозга. Лучший способ развить свои интеллект</t>
  </si>
  <si>
    <t xml:space="preserve">978-5-699-94985-4</t>
  </si>
  <si>
    <t xml:space="preserve">Аннибали Д.</t>
  </si>
  <si>
    <t xml:space="preserve">Тревожный мозг. Как успокоить мысли, исцелить разум и вернуть контроль над</t>
  </si>
  <si>
    <t xml:space="preserve">978-5-04-115480-6</t>
  </si>
  <si>
    <t xml:space="preserve">Дингман М.</t>
  </si>
  <si>
    <t xml:space="preserve">Ваш мозг. Что нейронаука знает о мозге и его причудах</t>
  </si>
  <si>
    <t xml:space="preserve">978-5-04-099940-8</t>
  </si>
  <si>
    <t xml:space="preserve">Бернетт Д.</t>
  </si>
  <si>
    <t xml:space="preserve">Идиотский бесценный мозг. Как мы поддаемся на все уловки и хитрости нашего мозга</t>
  </si>
  <si>
    <t xml:space="preserve">978-5-04-102601-1</t>
  </si>
  <si>
    <t xml:space="preserve">Добровинский А.А.</t>
  </si>
  <si>
    <t xml:space="preserve">Йога для мозгов 2. 0. Для продвинутых мозгойогов</t>
  </si>
  <si>
    <t xml:space="preserve">978-5-699-41441-3</t>
  </si>
  <si>
    <t xml:space="preserve">Дойдж Норман</t>
  </si>
  <si>
    <t xml:space="preserve">Пластичность мозга. Потрясающие факты о том, как мысли способны менять структ</t>
  </si>
  <si>
    <t xml:space="preserve">978-5-04-105057-3</t>
  </si>
  <si>
    <t xml:space="preserve">Голдберг Э.</t>
  </si>
  <si>
    <t xml:space="preserve">Креативный мозг. Как рождаются идеи, меняющие мир</t>
  </si>
  <si>
    <t xml:space="preserve">978-5-04-099281-2</t>
  </si>
  <si>
    <t xml:space="preserve">Питерс С.</t>
  </si>
  <si>
    <t xml:space="preserve">Парадокс Шимпанзе. Как управлять эмоциями для достижения своих целей</t>
  </si>
  <si>
    <t xml:space="preserve">60X90/16</t>
  </si>
  <si>
    <t xml:space="preserve">978-5-04-157283-9</t>
  </si>
  <si>
    <t xml:space="preserve">Дженсен Ф., Натт Э.</t>
  </si>
  <si>
    <t xml:space="preserve">Мозг подростка. Спасительные рекомендации нейробиолога для родителей тинейдж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0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1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56</v>
      </c>
      <c r="H8" s="32" t="s">
        <v>30</v>
      </c>
      <c r="I8" s="35" t="s">
        <v>31</v>
      </c>
      <c r="J8" s="36" t="n">
        <v>177</v>
      </c>
      <c r="K8" s="37"/>
    </row>
    <row r="9" customFormat="false" ht="12.75" hidden="false" customHeight="true" outlineLevel="0" collapsed="false">
      <c r="A9" s="31" t="n">
        <v>30823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7</v>
      </c>
      <c r="G9" s="34" t="n">
        <v>192</v>
      </c>
      <c r="H9" s="32" t="s">
        <v>30</v>
      </c>
      <c r="I9" s="35" t="s">
        <v>31</v>
      </c>
      <c r="J9" s="36" t="n">
        <v>196.5</v>
      </c>
      <c r="K9" s="37"/>
    </row>
    <row r="10" customFormat="false" ht="12.75" hidden="false" customHeight="true" outlineLevel="0" collapsed="false">
      <c r="A10" s="31" t="n">
        <v>308276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7</v>
      </c>
      <c r="G10" s="34" t="n">
        <v>192</v>
      </c>
      <c r="H10" s="32" t="s">
        <v>30</v>
      </c>
      <c r="I10" s="35" t="s">
        <v>31</v>
      </c>
      <c r="J10" s="36" t="n">
        <v>177</v>
      </c>
      <c r="K10" s="37"/>
    </row>
    <row r="11" customFormat="false" ht="12.75" hidden="false" customHeight="true" outlineLevel="0" collapsed="false">
      <c r="A11" s="31" t="n">
        <v>308217</v>
      </c>
      <c r="B11" s="32" t="s">
        <v>38</v>
      </c>
      <c r="C11" s="33" t="s">
        <v>36</v>
      </c>
      <c r="D11" s="32" t="s">
        <v>39</v>
      </c>
      <c r="E11" s="32" t="s">
        <v>29</v>
      </c>
      <c r="F11" s="33" t="n">
        <v>2017</v>
      </c>
      <c r="G11" s="34" t="n">
        <v>192</v>
      </c>
      <c r="H11" s="32" t="s">
        <v>30</v>
      </c>
      <c r="I11" s="35" t="s">
        <v>40</v>
      </c>
      <c r="J11" s="36" t="n">
        <v>196.5</v>
      </c>
      <c r="K11" s="37"/>
    </row>
    <row r="12" customFormat="false" ht="12.75" hidden="false" customHeight="true" outlineLevel="0" collapsed="false">
      <c r="A12" s="31" t="n">
        <v>320949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512</v>
      </c>
      <c r="H12" s="32" t="s">
        <v>24</v>
      </c>
      <c r="I12" s="35" t="s">
        <v>25</v>
      </c>
      <c r="J12" s="36" t="n">
        <v>472.5</v>
      </c>
      <c r="K12" s="37"/>
    </row>
    <row r="13" customFormat="false" ht="12.75" hidden="false" customHeight="true" outlineLevel="0" collapsed="false">
      <c r="A13" s="31" t="n">
        <v>35911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384</v>
      </c>
      <c r="H13" s="32"/>
      <c r="I13" s="35" t="s">
        <v>25</v>
      </c>
      <c r="J13" s="36" t="n">
        <v>511.5</v>
      </c>
      <c r="K13" s="37"/>
    </row>
    <row r="14" customFormat="false" ht="12.75" hidden="false" customHeight="true" outlineLevel="0" collapsed="false">
      <c r="A14" s="31" t="n">
        <v>330835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9</v>
      </c>
      <c r="G14" s="34" t="n">
        <v>448</v>
      </c>
      <c r="H14" s="32" t="s">
        <v>24</v>
      </c>
      <c r="I14" s="35" t="s">
        <v>50</v>
      </c>
      <c r="J14" s="36" t="n">
        <v>511.5</v>
      </c>
      <c r="K14" s="37"/>
    </row>
    <row r="15" customFormat="false" ht="12.75" hidden="false" customHeight="true" outlineLevel="0" collapsed="false">
      <c r="A15" s="31" t="n">
        <v>311691</v>
      </c>
      <c r="B15" s="32" t="s">
        <v>51</v>
      </c>
      <c r="C15" s="33" t="s">
        <v>27</v>
      </c>
      <c r="D15" s="32" t="s">
        <v>52</v>
      </c>
      <c r="E15" s="32" t="s">
        <v>29</v>
      </c>
      <c r="F15" s="33" t="n">
        <v>2017</v>
      </c>
      <c r="G15" s="34" t="n">
        <v>256</v>
      </c>
      <c r="H15" s="32" t="s">
        <v>30</v>
      </c>
      <c r="I15" s="35" t="s">
        <v>31</v>
      </c>
      <c r="J15" s="36" t="n">
        <v>196.5</v>
      </c>
      <c r="K15" s="37"/>
    </row>
    <row r="16" customFormat="false" ht="12.75" hidden="false" customHeight="true" outlineLevel="0" collapsed="false">
      <c r="A16" s="31" t="n">
        <v>34390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511.5</v>
      </c>
      <c r="K16" s="37"/>
    </row>
    <row r="17" customFormat="false" ht="12.75" hidden="false" customHeight="true" outlineLevel="0" collapsed="false">
      <c r="A17" s="31" t="n">
        <v>392302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304</v>
      </c>
      <c r="H17" s="32"/>
      <c r="I17" s="35" t="s">
        <v>25</v>
      </c>
      <c r="J17" s="36" t="n">
        <v>525</v>
      </c>
      <c r="K17" s="37"/>
    </row>
    <row r="18" customFormat="false" ht="12.75" hidden="false" customHeight="true" outlineLevel="0" collapsed="false">
      <c r="A18" s="31" t="n">
        <v>353338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19</v>
      </c>
      <c r="G18" s="34" t="n">
        <v>352</v>
      </c>
      <c r="H18" s="32" t="s">
        <v>24</v>
      </c>
      <c r="I18" s="35" t="s">
        <v>50</v>
      </c>
      <c r="J18" s="36" t="n">
        <v>616.5</v>
      </c>
      <c r="K18" s="37"/>
    </row>
    <row r="19" customFormat="false" ht="12.75" hidden="false" customHeight="true" outlineLevel="0" collapsed="false">
      <c r="A19" s="31" t="n">
        <v>40521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0</v>
      </c>
      <c r="G19" s="34" t="n">
        <v>208</v>
      </c>
      <c r="H19" s="32"/>
      <c r="I19" s="35" t="s">
        <v>25</v>
      </c>
      <c r="J19" s="36" t="n">
        <v>543</v>
      </c>
      <c r="K19" s="37"/>
    </row>
    <row r="20" customFormat="false" ht="12.75" hidden="false" customHeight="true" outlineLevel="0" collapsed="false">
      <c r="A20" s="31" t="n">
        <v>185109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3</v>
      </c>
      <c r="G20" s="34" t="n">
        <v>544</v>
      </c>
      <c r="H20" s="32" t="s">
        <v>24</v>
      </c>
      <c r="I20" s="35" t="s">
        <v>25</v>
      </c>
      <c r="J20" s="36" t="n">
        <v>774</v>
      </c>
      <c r="K20" s="37"/>
    </row>
    <row r="21" customFormat="false" ht="12.75" hidden="false" customHeight="true" outlineLevel="0" collapsed="false">
      <c r="A21" s="31" t="n">
        <v>366660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384</v>
      </c>
      <c r="H21" s="32"/>
      <c r="I21" s="35" t="s">
        <v>25</v>
      </c>
      <c r="J21" s="36" t="n">
        <v>748.5</v>
      </c>
      <c r="K21" s="37"/>
    </row>
    <row r="22" customFormat="false" ht="12.75" hidden="false" customHeight="true" outlineLevel="0" collapsed="false">
      <c r="A22" s="31" t="n">
        <v>343076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2</v>
      </c>
      <c r="G22" s="34" t="n">
        <v>432</v>
      </c>
      <c r="H22" s="32" t="s">
        <v>74</v>
      </c>
      <c r="I22" s="35" t="s">
        <v>25</v>
      </c>
      <c r="J22" s="36" t="n">
        <v>708</v>
      </c>
      <c r="K22" s="37"/>
    </row>
    <row r="23" customFormat="false" ht="12.75" hidden="false" customHeight="true" outlineLevel="0" collapsed="false">
      <c r="A23" s="31" t="n">
        <v>410298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21</v>
      </c>
      <c r="G23" s="34" t="n">
        <v>368</v>
      </c>
      <c r="H23" s="32"/>
      <c r="I23" s="35" t="s">
        <v>25</v>
      </c>
      <c r="J23" s="36" t="n">
        <v>661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œÐ¾Ð·Ð³Ð¾Ð²Ð¾Ð¹ ÑˆÑ‚ÑƒÑ€Ð¼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œÐ¾Ð·Ð³Ð¾Ð²Ð¾Ð¹ ÑˆÑ‚ÑƒÑ€Ð¼</dc:subject>
  <dc:title>Untitled Spreadsheet</dc:title>
</cp:coreProperties>
</file>