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Прайс-лист</t>
  </si>
  <si>
    <t xml:space="preserve">ГРАНД-ФАИР </t>
  </si>
  <si>
    <t xml:space="preserve">Психология. Мозговой шту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Эксмо</t>
  </si>
  <si>
    <t xml:space="preserve">60Х84/16</t>
  </si>
  <si>
    <t xml:space="preserve">7бц</t>
  </si>
  <si>
    <t xml:space="preserve">978-5-699-87845-1</t>
  </si>
  <si>
    <t xml:space="preserve">Айзенк Г.</t>
  </si>
  <si>
    <t xml:space="preserve">Тесты Айзенка. IQ. Мегамозг. Раскрой возможности своего интеллекта</t>
  </si>
  <si>
    <t xml:space="preserve">Издательство "Э"</t>
  </si>
  <si>
    <t xml:space="preserve">75Х108/32</t>
  </si>
  <si>
    <t xml:space="preserve">обл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978-5-699-93798-1</t>
  </si>
  <si>
    <t xml:space="preserve">Филлипс Ч.</t>
  </si>
  <si>
    <t xml:space="preserve">Быстрое и нестандартное мышление. 100 задач для тренировки навыков</t>
  </si>
  <si>
    <t xml:space="preserve">978-5-699-93810-0</t>
  </si>
  <si>
    <t xml:space="preserve">50 лучших головоломок для развития мышления</t>
  </si>
  <si>
    <t xml:space="preserve">покет</t>
  </si>
  <si>
    <t xml:space="preserve">978-5-699-98701-6</t>
  </si>
  <si>
    <t xml:space="preserve">Дойдж Н.</t>
  </si>
  <si>
    <t xml:space="preserve">Мозг, исцеляющий себя. Реальные истории людей, которые победили болезни</t>
  </si>
  <si>
    <t xml:space="preserve">978-5-04-101519-0</t>
  </si>
  <si>
    <t xml:space="preserve">Аберкан И.</t>
  </si>
  <si>
    <t xml:space="preserve">Свободу мозгу!Как использовать возможности своего мозга на полную в современном мире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7Б</t>
  </si>
  <si>
    <t xml:space="preserve">978-5-699-87777-5</t>
  </si>
  <si>
    <t xml:space="preserve">Тесты Айзенка. IQ. Перезагрузка мозга. Лучший способ развить свои интеллект</t>
  </si>
  <si>
    <t xml:space="preserve">978-5-699-94985-4</t>
  </si>
  <si>
    <t xml:space="preserve">Аннибали Д.</t>
  </si>
  <si>
    <t xml:space="preserve">Тревожный мозг. Как успокоить мысли, исцелить разум и вернуть контроль над</t>
  </si>
  <si>
    <t xml:space="preserve">978-5-04-115480-6</t>
  </si>
  <si>
    <t xml:space="preserve">Дингман М.</t>
  </si>
  <si>
    <t xml:space="preserve">Ваш мозг. Что нейронаука знает о мозге и его причудах</t>
  </si>
  <si>
    <t xml:space="preserve">978-5-04-099940-8</t>
  </si>
  <si>
    <t xml:space="preserve">Бернетт Д.</t>
  </si>
  <si>
    <t xml:space="preserve">Идиотский бесценный мозг. Как мы поддаемся на все уловки и хитрости нашего мозга</t>
  </si>
  <si>
    <t xml:space="preserve">978-5-04-102601-1</t>
  </si>
  <si>
    <t xml:space="preserve">Добровинский А.А.</t>
  </si>
  <si>
    <t xml:space="preserve">Йога для мозгов 2. 0. Для продвинутых мозгойогов</t>
  </si>
  <si>
    <t xml:space="preserve">978-5-699-41441-3</t>
  </si>
  <si>
    <t xml:space="preserve">Дойдж Норман</t>
  </si>
  <si>
    <t xml:space="preserve">Пластичность мозга. Потрясающие факты о том, как мысли способны менять структ</t>
  </si>
  <si>
    <t xml:space="preserve">978-5-04-105057-3</t>
  </si>
  <si>
    <t xml:space="preserve">Голдберг Э.</t>
  </si>
  <si>
    <t xml:space="preserve">Креативный мозг. Как рождаются идеи, меняющие мир</t>
  </si>
  <si>
    <t xml:space="preserve">978-5-04-099281-2</t>
  </si>
  <si>
    <t xml:space="preserve">Питерс С.</t>
  </si>
  <si>
    <t xml:space="preserve">Парадокс Шимпанзе. Как управлять эмоциями для достижения своих целей</t>
  </si>
  <si>
    <t xml:space="preserve">60X90/16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1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0823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7</v>
      </c>
      <c r="G9" s="34" t="n">
        <v>192</v>
      </c>
      <c r="H9" s="32" t="s">
        <v>30</v>
      </c>
      <c r="I9" s="35" t="s">
        <v>31</v>
      </c>
      <c r="J9" s="36" t="n">
        <v>196.5</v>
      </c>
      <c r="K9" s="37"/>
    </row>
    <row r="10" customFormat="false" ht="12.75" hidden="false" customHeight="true" outlineLevel="0" collapsed="false">
      <c r="A10" s="31" t="n">
        <v>308276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31</v>
      </c>
      <c r="J10" s="36" t="n">
        <v>177</v>
      </c>
      <c r="K10" s="37"/>
    </row>
    <row r="11" customFormat="false" ht="12.75" hidden="false" customHeight="true" outlineLevel="0" collapsed="false">
      <c r="A11" s="31" t="n">
        <v>308217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40</v>
      </c>
      <c r="J11" s="36" t="n">
        <v>196.5</v>
      </c>
      <c r="K11" s="37"/>
    </row>
    <row r="12" customFormat="false" ht="12.75" hidden="false" customHeight="true" outlineLevel="0" collapsed="false">
      <c r="A12" s="31" t="n">
        <v>32094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512</v>
      </c>
      <c r="H12" s="32" t="s">
        <v>24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35911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384</v>
      </c>
      <c r="H13" s="32"/>
      <c r="I13" s="35" t="s">
        <v>25</v>
      </c>
      <c r="J13" s="36" t="n">
        <v>511.5</v>
      </c>
      <c r="K13" s="37"/>
    </row>
    <row r="14" customFormat="false" ht="12.75" hidden="false" customHeight="true" outlineLevel="0" collapsed="false">
      <c r="A14" s="31" t="n">
        <v>33083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50</v>
      </c>
      <c r="J14" s="36" t="n">
        <v>511.5</v>
      </c>
      <c r="K14" s="37"/>
    </row>
    <row r="15" customFormat="false" ht="12.75" hidden="false" customHeight="true" outlineLevel="0" collapsed="false">
      <c r="A15" s="31" t="n">
        <v>311691</v>
      </c>
      <c r="B15" s="32" t="s">
        <v>51</v>
      </c>
      <c r="C15" s="33" t="s">
        <v>27</v>
      </c>
      <c r="D15" s="32" t="s">
        <v>52</v>
      </c>
      <c r="E15" s="32" t="s">
        <v>29</v>
      </c>
      <c r="F15" s="33" t="n">
        <v>2017</v>
      </c>
      <c r="G15" s="34" t="n">
        <v>256</v>
      </c>
      <c r="H15" s="32" t="s">
        <v>30</v>
      </c>
      <c r="I15" s="35" t="s">
        <v>31</v>
      </c>
      <c r="J15" s="36" t="n">
        <v>196.5</v>
      </c>
      <c r="K15" s="37"/>
    </row>
    <row r="16" customFormat="false" ht="12.75" hidden="false" customHeight="true" outlineLevel="0" collapsed="false">
      <c r="A16" s="31" t="n">
        <v>3439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11.5</v>
      </c>
      <c r="K16" s="37"/>
    </row>
    <row r="17" customFormat="false" ht="12.75" hidden="false" customHeight="true" outlineLevel="0" collapsed="false">
      <c r="A17" s="31" t="n">
        <v>3923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525</v>
      </c>
      <c r="K17" s="37"/>
    </row>
    <row r="18" customFormat="false" ht="12.75" hidden="false" customHeight="true" outlineLevel="0" collapsed="false">
      <c r="A18" s="31" t="n">
        <v>35333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19</v>
      </c>
      <c r="G18" s="34" t="n">
        <v>352</v>
      </c>
      <c r="H18" s="32" t="s">
        <v>24</v>
      </c>
      <c r="I18" s="35" t="s">
        <v>50</v>
      </c>
      <c r="J18" s="36" t="n">
        <v>616.5</v>
      </c>
      <c r="K18" s="37"/>
    </row>
    <row r="19" customFormat="false" ht="12.75" hidden="false" customHeight="true" outlineLevel="0" collapsed="false">
      <c r="A19" s="31" t="n">
        <v>40521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20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18510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544</v>
      </c>
      <c r="H20" s="32" t="s">
        <v>24</v>
      </c>
      <c r="I20" s="35" t="s">
        <v>25</v>
      </c>
      <c r="J20" s="36" t="n">
        <v>774</v>
      </c>
      <c r="K20" s="37"/>
    </row>
    <row r="21" customFormat="false" ht="12.75" hidden="false" customHeight="true" outlineLevel="0" collapsed="false">
      <c r="A21" s="31" t="n">
        <v>36666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384</v>
      </c>
      <c r="H21" s="32"/>
      <c r="I21" s="35" t="s">
        <v>25</v>
      </c>
      <c r="J21" s="36" t="n">
        <v>748.5</v>
      </c>
      <c r="K21" s="37"/>
    </row>
    <row r="22" customFormat="false" ht="12.75" hidden="false" customHeight="true" outlineLevel="0" collapsed="false">
      <c r="A22" s="31" t="n">
        <v>34307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432</v>
      </c>
      <c r="H22" s="32" t="s">
        <v>74</v>
      </c>
      <c r="I22" s="35" t="s">
        <v>25</v>
      </c>
      <c r="J22" s="36" t="n">
        <v>708</v>
      </c>
      <c r="K22" s="37"/>
    </row>
    <row r="23" customFormat="false" ht="12.75" hidden="false" customHeight="true" outlineLevel="0" collapsed="false">
      <c r="A23" s="31" t="n">
        <v>410298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1</v>
      </c>
      <c r="G23" s="34" t="n">
        <v>368</v>
      </c>
      <c r="H23" s="32"/>
      <c r="I23" s="35" t="s">
        <v>25</v>
      </c>
      <c r="J23" s="36" t="n">
        <v>661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Ð¾Ð·Ð³Ð¾Ð²Ð¾Ð¹ ÑˆÑ‚ÑƒÑ€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Ð¾Ð·Ð³Ð¾Ð²Ð¾Ð¹ ÑˆÑ‚ÑƒÑ€Ð¼</dc:subject>
  <dc:title>Untitled Spreadsheet</dc:title>
</cp:coreProperties>
</file>