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сихология. Все по полочк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Эксмо</t>
  </si>
  <si>
    <t xml:space="preserve">70Х90/32</t>
  </si>
  <si>
    <t xml:space="preserve">обл</t>
  </si>
  <si>
    <t xml:space="preserve">978-5-699-78719-7</t>
  </si>
  <si>
    <t xml:space="preserve">Сергеева О.</t>
  </si>
  <si>
    <t xml:space="preserve">Как легко общаться с разными людьми. 50 простых правил</t>
  </si>
  <si>
    <t xml:space="preserve">978-5-699-92944-3</t>
  </si>
  <si>
    <t xml:space="preserve">Тарасов Е.А.</t>
  </si>
  <si>
    <t xml:space="preserve">Как создать и сохранить счастливую семью</t>
  </si>
  <si>
    <t xml:space="preserve">978-5-699-59955-4</t>
  </si>
  <si>
    <t xml:space="preserve">Исаева В.С.</t>
  </si>
  <si>
    <t xml:space="preserve">Как добиваться своего с помощью НЛП. 49 простых правил</t>
  </si>
  <si>
    <t xml:space="preserve">Издательство "Э"</t>
  </si>
  <si>
    <t xml:space="preserve">978-5-699-29064-2</t>
  </si>
  <si>
    <t xml:space="preserve">Язык жестов. Как читать мысли без слов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1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69</v>
      </c>
      <c r="K7" s="30"/>
    </row>
    <row r="8" customFormat="false" ht="12.75" hidden="false" customHeight="true" outlineLevel="0" collapsed="false">
      <c r="A8" s="31" t="n">
        <v>3082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573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/>
      <c r="I9" s="35" t="s">
        <v>25</v>
      </c>
      <c r="J9" s="36" t="n">
        <v>109.5</v>
      </c>
      <c r="K9" s="37"/>
    </row>
    <row r="10" customFormat="false" ht="12.75" hidden="false" customHeight="true" outlineLevel="0" collapsed="false">
      <c r="A10" s="31" t="n">
        <v>30827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128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165882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4</v>
      </c>
      <c r="G11" s="34" t="n">
        <v>128</v>
      </c>
      <c r="H11" s="32" t="s">
        <v>24</v>
      </c>
      <c r="I11" s="35" t="s">
        <v>25</v>
      </c>
      <c r="J11" s="36" t="n">
        <v>1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ÑÐµ Ð¿Ð¾ Ð¿Ð¾Ð»Ð¾Ñ‡ÐºÐ°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ÑÐµ Ð¿Ð¾ Ð¿Ð¾Ð»Ð¾Ñ‡ÐºÐ°Ð¼</dc:subject>
  <dc:title>Untitled Spreadsheet</dc:title>
</cp:coreProperties>
</file>