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025-8</t>
  </si>
  <si>
    <t xml:space="preserve">Введенская Л.А.</t>
  </si>
  <si>
    <t xml:space="preserve">Словарь ударений для работников радио и телевидения. 5-е изд, доп. и перер. </t>
  </si>
  <si>
    <t xml:space="preserve">Феник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</cp:keywords>
  <dc:language>en-US</dc:language>
  <cp:lastModifiedBy>Grand-Fair</cp:lastModifiedBy>
  <dcterms:modified xsi:type="dcterms:W3CDTF">2014-10-05T21:24:04Z</dcterms:modified>
  <cp:revision>0</cp:revision>
  <dc:subject>Ð¡Ð»Ð¾Ð²Ð°Ñ€Ð¸</dc:subject>
  <dc:title>Untitled Spreadsheet</dc:title>
</cp:coreProperties>
</file>