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8">
  <si>
    <t xml:space="preserve">Прайс-лист</t>
  </si>
  <si>
    <t xml:space="preserve">ГРАНД-ФАИР </t>
  </si>
  <si>
    <t xml:space="preserve">Детво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071-9</t>
  </si>
  <si>
    <t xml:space="preserve">Чехов А.П.,Тэффи Н.,Аверченко А.Т.</t>
  </si>
  <si>
    <t xml:space="preserve">Любовь-морковь</t>
  </si>
  <si>
    <t xml:space="preserve">Энас</t>
  </si>
  <si>
    <t xml:space="preserve">70Х90/16</t>
  </si>
  <si>
    <t xml:space="preserve">7бц</t>
  </si>
  <si>
    <t xml:space="preserve">978-5-91921-506-6</t>
  </si>
  <si>
    <t xml:space="preserve">Пантелеев Л.</t>
  </si>
  <si>
    <t xml:space="preserve">Честное слово</t>
  </si>
  <si>
    <t xml:space="preserve">7Б</t>
  </si>
  <si>
    <t xml:space="preserve">978-5-91921-614-8</t>
  </si>
  <si>
    <t xml:space="preserve">Аверченко А.Т.</t>
  </si>
  <si>
    <t xml:space="preserve">Ошибочка вышла!</t>
  </si>
  <si>
    <t xml:space="preserve">978-5-699-99089-4</t>
  </si>
  <si>
    <t xml:space="preserve">Грич А.</t>
  </si>
  <si>
    <t xml:space="preserve">Тень иракского снайпера</t>
  </si>
  <si>
    <t xml:space="preserve">Издательство "Э"</t>
  </si>
  <si>
    <t xml:space="preserve">70Х90/32</t>
  </si>
  <si>
    <t xml:space="preserve">покет</t>
  </si>
  <si>
    <t xml:space="preserve">978-5-91921-708-4</t>
  </si>
  <si>
    <t xml:space="preserve">Драгунский В., Минчковский А.</t>
  </si>
  <si>
    <t xml:space="preserve">Цирк, да и только!</t>
  </si>
  <si>
    <t xml:space="preserve">978-5-91921-866-1</t>
  </si>
  <si>
    <t xml:space="preserve">Куликов Г.</t>
  </si>
  <si>
    <t xml:space="preserve">Как я влиял на Севку</t>
  </si>
  <si>
    <t xml:space="preserve">978-5-91921-905-7</t>
  </si>
  <si>
    <t xml:space="preserve">Прокофьева С.Л.</t>
  </si>
  <si>
    <t xml:space="preserve">Клад под старым дубом</t>
  </si>
  <si>
    <t xml:space="preserve">Энас-книга</t>
  </si>
  <si>
    <t xml:space="preserve">978-5-91921-844-9</t>
  </si>
  <si>
    <t xml:space="preserve">978-5-91921-846-3</t>
  </si>
  <si>
    <t xml:space="preserve">Сердце друга</t>
  </si>
  <si>
    <t xml:space="preserve">978-5-91921-748-0</t>
  </si>
  <si>
    <t xml:space="preserve">Магалиф Ю.М.</t>
  </si>
  <si>
    <t xml:space="preserve">Типтик, или Приключения одного мальчика, великолепной Бабушки и говорящего Во</t>
  </si>
  <si>
    <t xml:space="preserve">978-5-91921-832-6</t>
  </si>
  <si>
    <t xml:space="preserve">Крапивин В.П.</t>
  </si>
  <si>
    <t xml:space="preserve">Оруженосец Кашка: повесть</t>
  </si>
  <si>
    <t xml:space="preserve">979-5-91921-957-6</t>
  </si>
  <si>
    <t xml:space="preserve">Приключения желтого чемоданчика</t>
  </si>
  <si>
    <t xml:space="preserve">978-5-91921-809-8</t>
  </si>
  <si>
    <t xml:space="preserve">Успех-трава</t>
  </si>
  <si>
    <t xml:space="preserve">978-5-91921-762-6</t>
  </si>
  <si>
    <t xml:space="preserve">Генри О.</t>
  </si>
  <si>
    <t xml:space="preserve">Вождь краснокожих</t>
  </si>
  <si>
    <t xml:space="preserve">978-5-91921-803-6</t>
  </si>
  <si>
    <t xml:space="preserve">Лётчик для Особых Поручений</t>
  </si>
  <si>
    <t xml:space="preserve">978-5-00198-220-3</t>
  </si>
  <si>
    <t xml:space="preserve">Оруженосец Кашка</t>
  </si>
  <si>
    <t xml:space="preserve">978-5-91921-497-7</t>
  </si>
  <si>
    <t xml:space="preserve">Осеев В.А.</t>
  </si>
  <si>
    <t xml:space="preserve">Простое дело</t>
  </si>
  <si>
    <t xml:space="preserve">978-5-00198-066-7</t>
  </si>
  <si>
    <t xml:space="preserve">Пивоварова И.М.</t>
  </si>
  <si>
    <t xml:space="preserve">О чём думает моя голова</t>
  </si>
  <si>
    <t xml:space="preserve">60Х84/16</t>
  </si>
  <si>
    <t xml:space="preserve">978-5-00198-067-4</t>
  </si>
  <si>
    <t xml:space="preserve">Рассказы Павлика Помидорова, брата Люси Синицыной</t>
  </si>
  <si>
    <t xml:space="preserve">978-5-00198-014-8</t>
  </si>
  <si>
    <t xml:space="preserve">Надеждина Н.А.</t>
  </si>
  <si>
    <t xml:space="preserve">Семь мальчишек</t>
  </si>
  <si>
    <t xml:space="preserve">978-5-00198-218-0</t>
  </si>
  <si>
    <t xml:space="preserve">О. Генри</t>
  </si>
  <si>
    <t xml:space="preserve">978-5-91921-795-4</t>
  </si>
  <si>
    <t xml:space="preserve">Белый щенок ищет хозяина</t>
  </si>
  <si>
    <t xml:space="preserve">978-5-00198-279-1</t>
  </si>
  <si>
    <t xml:space="preserve">Могилевская С.</t>
  </si>
  <si>
    <t xml:space="preserve">Марка страны Гонделупы</t>
  </si>
  <si>
    <t xml:space="preserve">978-5-00198-065-0</t>
  </si>
  <si>
    <t xml:space="preserve">Куликов Г.Г.</t>
  </si>
  <si>
    <t xml:space="preserve">978-5-00198-069-8</t>
  </si>
  <si>
    <t xml:space="preserve">Виткович В.С., Гернет Н.В., Ягдфельд Г.Б.</t>
  </si>
  <si>
    <t xml:space="preserve">Катя и крокодил</t>
  </si>
  <si>
    <t xml:space="preserve">978-5-00198-377-4</t>
  </si>
  <si>
    <t xml:space="preserve">Тройка с минусом, или Происшествие в 5"А"</t>
  </si>
  <si>
    <t xml:space="preserve">70х90/16</t>
  </si>
  <si>
    <t xml:space="preserve">978-5-00198-219-7</t>
  </si>
  <si>
    <t xml:space="preserve">Восемь голубых дорож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3201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2</v>
      </c>
      <c r="H8" s="32" t="s">
        <v>24</v>
      </c>
      <c r="I8" s="35" t="s">
        <v>29</v>
      </c>
      <c r="J8" s="36" t="n">
        <v>453</v>
      </c>
      <c r="K8" s="37"/>
    </row>
    <row r="9" customFormat="false" ht="12.75" hidden="false" customHeight="true" outlineLevel="0" collapsed="false">
      <c r="A9" s="31" t="n">
        <v>33146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</v>
      </c>
      <c r="H9" s="32" t="s">
        <v>24</v>
      </c>
      <c r="I9" s="35" t="s">
        <v>29</v>
      </c>
      <c r="J9" s="36" t="n">
        <v>396</v>
      </c>
      <c r="K9" s="37"/>
    </row>
    <row r="10" customFormat="false" ht="12.75" hidden="false" customHeight="true" outlineLevel="0" collapsed="false">
      <c r="A10" s="31" t="n">
        <v>318850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320</v>
      </c>
      <c r="H10" s="32" t="s">
        <v>37</v>
      </c>
      <c r="I10" s="35" t="s">
        <v>38</v>
      </c>
      <c r="J10" s="36" t="n">
        <v>148.5</v>
      </c>
      <c r="K10" s="37"/>
    </row>
    <row r="11" customFormat="false" ht="12.75" hidden="false" customHeight="true" outlineLevel="0" collapsed="false">
      <c r="A11" s="31" t="n">
        <v>328307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8</v>
      </c>
      <c r="G11" s="34" t="n">
        <v>64</v>
      </c>
      <c r="H11" s="32" t="s">
        <v>24</v>
      </c>
      <c r="I11" s="35" t="s">
        <v>29</v>
      </c>
      <c r="J11" s="36" t="n">
        <v>382.5</v>
      </c>
      <c r="K11" s="37"/>
    </row>
    <row r="12" customFormat="false" ht="12.75" hidden="false" customHeight="true" outlineLevel="0" collapsed="false">
      <c r="A12" s="31" t="n">
        <v>375672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20</v>
      </c>
      <c r="G12" s="34" t="n">
        <v>144</v>
      </c>
      <c r="H12" s="32"/>
      <c r="I12" s="35" t="s">
        <v>29</v>
      </c>
      <c r="J12" s="36" t="n">
        <v>514.5</v>
      </c>
      <c r="K12" s="37"/>
    </row>
    <row r="13" customFormat="false" ht="12.75" hidden="false" customHeight="true" outlineLevel="0" collapsed="false">
      <c r="A13" s="31" t="n">
        <v>382362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21</v>
      </c>
      <c r="G13" s="34" t="n">
        <v>72</v>
      </c>
      <c r="H13" s="32" t="s">
        <v>24</v>
      </c>
      <c r="I13" s="35" t="s">
        <v>29</v>
      </c>
      <c r="J13" s="36" t="n">
        <v>501</v>
      </c>
      <c r="K13" s="37"/>
    </row>
    <row r="14" customFormat="false" ht="12.75" hidden="false" customHeight="true" outlineLevel="0" collapsed="false">
      <c r="A14" s="31" t="n">
        <v>379886</v>
      </c>
      <c r="B14" s="32" t="s">
        <v>49</v>
      </c>
      <c r="C14" s="33"/>
      <c r="D14" s="32" t="s">
        <v>2</v>
      </c>
      <c r="E14" s="32" t="s">
        <v>48</v>
      </c>
      <c r="F14" s="33" t="n">
        <v>2021</v>
      </c>
      <c r="G14" s="34" t="n">
        <v>96</v>
      </c>
      <c r="H14" s="32"/>
      <c r="I14" s="35" t="s">
        <v>29</v>
      </c>
      <c r="J14" s="36" t="n">
        <v>501</v>
      </c>
      <c r="K14" s="37"/>
    </row>
    <row r="15" customFormat="false" ht="12.75" hidden="false" customHeight="true" outlineLevel="0" collapsed="false">
      <c r="A15" s="31" t="n">
        <v>363434</v>
      </c>
      <c r="B15" s="32" t="s">
        <v>50</v>
      </c>
      <c r="C15" s="33"/>
      <c r="D15" s="32" t="s">
        <v>51</v>
      </c>
      <c r="E15" s="32" t="s">
        <v>48</v>
      </c>
      <c r="F15" s="33" t="n">
        <v>2020</v>
      </c>
      <c r="G15" s="34" t="n">
        <v>96</v>
      </c>
      <c r="H15" s="32" t="s">
        <v>24</v>
      </c>
      <c r="I15" s="35" t="s">
        <v>29</v>
      </c>
      <c r="J15" s="36" t="n">
        <v>474</v>
      </c>
      <c r="K15" s="37"/>
    </row>
    <row r="16" customFormat="false" ht="12.75" hidden="false" customHeight="true" outlineLevel="0" collapsed="false">
      <c r="A16" s="31" t="n">
        <v>336932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0</v>
      </c>
      <c r="G16" s="34" t="n">
        <v>96</v>
      </c>
      <c r="H16" s="32" t="s">
        <v>24</v>
      </c>
      <c r="I16" s="35" t="s">
        <v>29</v>
      </c>
      <c r="J16" s="36" t="n">
        <v>454.5</v>
      </c>
      <c r="K16" s="37"/>
    </row>
    <row r="17" customFormat="false" ht="12.75" hidden="false" customHeight="true" outlineLevel="0" collapsed="false">
      <c r="A17" s="31" t="n">
        <v>379887</v>
      </c>
      <c r="B17" s="32" t="s">
        <v>55</v>
      </c>
      <c r="C17" s="33" t="s">
        <v>56</v>
      </c>
      <c r="D17" s="32" t="s">
        <v>57</v>
      </c>
      <c r="E17" s="32" t="s">
        <v>48</v>
      </c>
      <c r="F17" s="33" t="n">
        <v>2021</v>
      </c>
      <c r="G17" s="34" t="n">
        <v>160</v>
      </c>
      <c r="H17" s="32"/>
      <c r="I17" s="35" t="s">
        <v>29</v>
      </c>
      <c r="J17" s="36" t="n">
        <v>514.5</v>
      </c>
      <c r="K17" s="37"/>
    </row>
    <row r="18" customFormat="false" ht="12.75" hidden="false" customHeight="true" outlineLevel="0" collapsed="false">
      <c r="A18" s="31" t="n">
        <v>314723</v>
      </c>
      <c r="B18" s="32" t="s">
        <v>58</v>
      </c>
      <c r="C18" s="33" t="s">
        <v>46</v>
      </c>
      <c r="D18" s="32" t="s">
        <v>59</v>
      </c>
      <c r="E18" s="32" t="s">
        <v>23</v>
      </c>
      <c r="F18" s="33" t="n">
        <v>2021</v>
      </c>
      <c r="G18" s="34" t="n">
        <v>72</v>
      </c>
      <c r="H18" s="32" t="s">
        <v>24</v>
      </c>
      <c r="I18" s="35" t="s">
        <v>29</v>
      </c>
      <c r="J18" s="36" t="n">
        <v>591</v>
      </c>
      <c r="K18" s="37"/>
    </row>
    <row r="19" customFormat="false" ht="12.75" hidden="false" customHeight="true" outlineLevel="0" collapsed="false">
      <c r="A19" s="31" t="n">
        <v>345980</v>
      </c>
      <c r="B19" s="32" t="s">
        <v>60</v>
      </c>
      <c r="C19" s="33" t="s">
        <v>53</v>
      </c>
      <c r="D19" s="32" t="s">
        <v>61</v>
      </c>
      <c r="E19" s="32" t="s">
        <v>23</v>
      </c>
      <c r="F19" s="33" t="n">
        <v>2019</v>
      </c>
      <c r="G19" s="34" t="n">
        <v>96</v>
      </c>
      <c r="H19" s="32" t="s">
        <v>24</v>
      </c>
      <c r="I19" s="35" t="s">
        <v>29</v>
      </c>
      <c r="J19" s="36" t="n">
        <v>501</v>
      </c>
      <c r="K19" s="37"/>
    </row>
    <row r="20" customFormat="false" ht="12.75" hidden="false" customHeight="true" outlineLevel="0" collapsed="false">
      <c r="A20" s="31" t="n">
        <v>336933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0</v>
      </c>
      <c r="G20" s="34" t="n">
        <v>64</v>
      </c>
      <c r="H20" s="32" t="s">
        <v>24</v>
      </c>
      <c r="I20" s="35" t="s">
        <v>29</v>
      </c>
      <c r="J20" s="36" t="n">
        <v>763.5</v>
      </c>
      <c r="K20" s="37"/>
    </row>
    <row r="21" customFormat="false" ht="12.75" hidden="false" customHeight="true" outlineLevel="0" collapsed="false">
      <c r="A21" s="31" t="n">
        <v>361592</v>
      </c>
      <c r="B21" s="32" t="s">
        <v>65</v>
      </c>
      <c r="C21" s="33" t="s">
        <v>56</v>
      </c>
      <c r="D21" s="32" t="s">
        <v>66</v>
      </c>
      <c r="E21" s="32" t="s">
        <v>23</v>
      </c>
      <c r="F21" s="33" t="n">
        <v>2021</v>
      </c>
      <c r="G21" s="34" t="n">
        <v>136</v>
      </c>
      <c r="H21" s="32" t="s">
        <v>24</v>
      </c>
      <c r="I21" s="35" t="s">
        <v>29</v>
      </c>
      <c r="J21" s="36" t="n">
        <v>622.5</v>
      </c>
      <c r="K21" s="37"/>
    </row>
    <row r="22" customFormat="false" ht="12.75" hidden="false" customHeight="true" outlineLevel="0" collapsed="false">
      <c r="A22" s="31" t="n">
        <v>321197</v>
      </c>
      <c r="B22" s="32" t="s">
        <v>67</v>
      </c>
      <c r="C22" s="33" t="s">
        <v>56</v>
      </c>
      <c r="D22" s="32" t="s">
        <v>68</v>
      </c>
      <c r="E22" s="32" t="s">
        <v>23</v>
      </c>
      <c r="F22" s="33" t="n">
        <v>2023</v>
      </c>
      <c r="G22" s="34" t="n">
        <v>160</v>
      </c>
      <c r="H22" s="32" t="s">
        <v>24</v>
      </c>
      <c r="I22" s="35" t="s">
        <v>29</v>
      </c>
      <c r="J22" s="36" t="n">
        <v>747</v>
      </c>
      <c r="K22" s="37"/>
    </row>
    <row r="23" customFormat="false" ht="12.75" hidden="false" customHeight="true" outlineLevel="0" collapsed="false">
      <c r="A23" s="31" t="n">
        <v>306322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7</v>
      </c>
      <c r="G23" s="34" t="n">
        <v>72</v>
      </c>
      <c r="H23" s="32" t="s">
        <v>24</v>
      </c>
      <c r="I23" s="35" t="s">
        <v>29</v>
      </c>
      <c r="J23" s="36" t="n">
        <v>652.5</v>
      </c>
      <c r="K23" s="37"/>
    </row>
    <row r="24" customFormat="false" ht="12.75" hidden="false" customHeight="true" outlineLevel="0" collapsed="false">
      <c r="A24" s="31" t="n">
        <v>381936</v>
      </c>
      <c r="B24" s="32" t="s">
        <v>72</v>
      </c>
      <c r="C24" s="33" t="s">
        <v>73</v>
      </c>
      <c r="D24" s="32" t="s">
        <v>74</v>
      </c>
      <c r="E24" s="32" t="s">
        <v>48</v>
      </c>
      <c r="F24" s="33" t="n">
        <v>2022</v>
      </c>
      <c r="G24" s="34" t="n">
        <v>112</v>
      </c>
      <c r="H24" s="32" t="s">
        <v>75</v>
      </c>
      <c r="I24" s="35" t="s">
        <v>29</v>
      </c>
      <c r="J24" s="36" t="n">
        <v>715.5</v>
      </c>
      <c r="K24" s="37"/>
    </row>
    <row r="25" customFormat="false" ht="12.75" hidden="false" customHeight="true" outlineLevel="0" collapsed="false">
      <c r="A25" s="31" t="n">
        <v>306319</v>
      </c>
      <c r="B25" s="32" t="s">
        <v>76</v>
      </c>
      <c r="C25" s="33" t="s">
        <v>73</v>
      </c>
      <c r="D25" s="32" t="s">
        <v>77</v>
      </c>
      <c r="E25" s="32" t="s">
        <v>48</v>
      </c>
      <c r="F25" s="33" t="n">
        <v>2022</v>
      </c>
      <c r="G25" s="34" t="n">
        <v>128</v>
      </c>
      <c r="H25" s="32" t="s">
        <v>24</v>
      </c>
      <c r="I25" s="35" t="s">
        <v>29</v>
      </c>
      <c r="J25" s="36" t="n">
        <v>654</v>
      </c>
      <c r="K25" s="37"/>
    </row>
    <row r="26" customFormat="false" ht="12.75" hidden="false" customHeight="true" outlineLevel="0" collapsed="false">
      <c r="A26" s="31" t="n">
        <v>302774</v>
      </c>
      <c r="B26" s="32" t="s">
        <v>78</v>
      </c>
      <c r="C26" s="33" t="s">
        <v>79</v>
      </c>
      <c r="D26" s="32" t="s">
        <v>80</v>
      </c>
      <c r="E26" s="32" t="s">
        <v>48</v>
      </c>
      <c r="F26" s="33" t="n">
        <v>2022</v>
      </c>
      <c r="G26" s="34" t="n">
        <v>128</v>
      </c>
      <c r="H26" s="32" t="s">
        <v>24</v>
      </c>
      <c r="I26" s="35" t="s">
        <v>29</v>
      </c>
      <c r="J26" s="36" t="n">
        <v>654</v>
      </c>
      <c r="K26" s="37"/>
    </row>
    <row r="27" customFormat="false" ht="12.75" hidden="false" customHeight="true" outlineLevel="0" collapsed="false">
      <c r="A27" s="31" t="n">
        <v>436622</v>
      </c>
      <c r="B27" s="32" t="s">
        <v>81</v>
      </c>
      <c r="C27" s="33" t="s">
        <v>82</v>
      </c>
      <c r="D27" s="32" t="s">
        <v>64</v>
      </c>
      <c r="E27" s="32" t="s">
        <v>23</v>
      </c>
      <c r="F27" s="33" t="n">
        <v>2023</v>
      </c>
      <c r="G27" s="34" t="n">
        <v>64</v>
      </c>
      <c r="H27" s="32" t="s">
        <v>24</v>
      </c>
      <c r="I27" s="35" t="s">
        <v>25</v>
      </c>
      <c r="J27" s="36" t="n">
        <v>747</v>
      </c>
      <c r="K27" s="37"/>
    </row>
    <row r="28" customFormat="false" ht="12.75" hidden="false" customHeight="true" outlineLevel="0" collapsed="false">
      <c r="A28" s="31" t="n">
        <v>345979</v>
      </c>
      <c r="B28" s="32" t="s">
        <v>83</v>
      </c>
      <c r="C28" s="33" t="s">
        <v>56</v>
      </c>
      <c r="D28" s="32" t="s">
        <v>84</v>
      </c>
      <c r="E28" s="32" t="s">
        <v>23</v>
      </c>
      <c r="F28" s="33" t="n">
        <v>2022</v>
      </c>
      <c r="G28" s="34" t="n">
        <v>136</v>
      </c>
      <c r="H28" s="32" t="s">
        <v>24</v>
      </c>
      <c r="I28" s="35" t="s">
        <v>29</v>
      </c>
      <c r="J28" s="36" t="n">
        <v>778.5</v>
      </c>
      <c r="K28" s="37"/>
    </row>
    <row r="29" customFormat="false" ht="12.75" hidden="false" customHeight="true" outlineLevel="0" collapsed="false">
      <c r="A29" s="31" t="n">
        <v>395310</v>
      </c>
      <c r="B29" s="32" t="s">
        <v>85</v>
      </c>
      <c r="C29" s="33" t="s">
        <v>86</v>
      </c>
      <c r="D29" s="32" t="s">
        <v>87</v>
      </c>
      <c r="E29" s="32" t="s">
        <v>48</v>
      </c>
      <c r="F29" s="33" t="n">
        <v>2023</v>
      </c>
      <c r="G29" s="34" t="n">
        <v>200</v>
      </c>
      <c r="H29" s="32" t="s">
        <v>24</v>
      </c>
      <c r="I29" s="35" t="s">
        <v>29</v>
      </c>
      <c r="J29" s="36" t="n">
        <v>747</v>
      </c>
      <c r="K29" s="37"/>
    </row>
    <row r="30" customFormat="false" ht="12.75" hidden="false" customHeight="true" outlineLevel="0" collapsed="false">
      <c r="A30" s="31" t="n">
        <v>299266</v>
      </c>
      <c r="B30" s="32" t="s">
        <v>88</v>
      </c>
      <c r="C30" s="33" t="s">
        <v>89</v>
      </c>
      <c r="D30" s="32" t="s">
        <v>44</v>
      </c>
      <c r="E30" s="32" t="s">
        <v>23</v>
      </c>
      <c r="F30" s="33" t="n">
        <v>2022</v>
      </c>
      <c r="G30" s="34" t="n">
        <v>144</v>
      </c>
      <c r="H30" s="32" t="s">
        <v>24</v>
      </c>
      <c r="I30" s="35" t="s">
        <v>29</v>
      </c>
      <c r="J30" s="36" t="n">
        <v>715.5</v>
      </c>
      <c r="K30" s="37"/>
    </row>
    <row r="31" customFormat="false" ht="12.75" hidden="false" customHeight="true" outlineLevel="0" collapsed="false">
      <c r="A31" s="31" t="n">
        <v>62831</v>
      </c>
      <c r="B31" s="32" t="s">
        <v>90</v>
      </c>
      <c r="C31" s="33" t="s">
        <v>91</v>
      </c>
      <c r="D31" s="32" t="s">
        <v>92</v>
      </c>
      <c r="E31" s="32" t="s">
        <v>48</v>
      </c>
      <c r="F31" s="33" t="n">
        <v>2022</v>
      </c>
      <c r="G31" s="34" t="n">
        <v>104</v>
      </c>
      <c r="H31" s="32" t="s">
        <v>24</v>
      </c>
      <c r="I31" s="35" t="s">
        <v>29</v>
      </c>
      <c r="J31" s="36" t="n">
        <v>747</v>
      </c>
      <c r="K31" s="37"/>
    </row>
    <row r="32" customFormat="false" ht="12.75" hidden="false" customHeight="true" outlineLevel="0" collapsed="false">
      <c r="A32" s="31" t="n">
        <v>379882</v>
      </c>
      <c r="B32" s="32" t="s">
        <v>93</v>
      </c>
      <c r="C32" s="33" t="s">
        <v>73</v>
      </c>
      <c r="D32" s="32" t="s">
        <v>94</v>
      </c>
      <c r="E32" s="32" t="s">
        <v>48</v>
      </c>
      <c r="F32" s="33" t="n">
        <v>2023</v>
      </c>
      <c r="G32" s="34" t="n">
        <v>152</v>
      </c>
      <c r="H32" s="32" t="s">
        <v>95</v>
      </c>
      <c r="I32" s="35" t="s">
        <v>29</v>
      </c>
      <c r="J32" s="36" t="n">
        <v>747</v>
      </c>
      <c r="K32" s="37"/>
    </row>
    <row r="33" customFormat="false" ht="12.75" hidden="false" customHeight="true" outlineLevel="0" collapsed="false">
      <c r="A33" s="31" t="n">
        <v>303643</v>
      </c>
      <c r="B33" s="32" t="s">
        <v>96</v>
      </c>
      <c r="C33" s="33" t="s">
        <v>86</v>
      </c>
      <c r="D33" s="32" t="s">
        <v>97</v>
      </c>
      <c r="E33" s="32" t="s">
        <v>48</v>
      </c>
      <c r="F33" s="33" t="n">
        <v>2025</v>
      </c>
      <c r="G33" s="34" t="n">
        <v>192</v>
      </c>
      <c r="H33" s="32" t="s">
        <v>24</v>
      </c>
      <c r="I33" s="35" t="s">
        <v>25</v>
      </c>
      <c r="J33" s="36" t="n">
        <v>1057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²Ð¾Ñ€Ð°</cp:keywords>
  <dc:language>en-US</dc:language>
  <cp:lastModifiedBy>Grand-Fair</cp:lastModifiedBy>
  <dcterms:modified xsi:type="dcterms:W3CDTF">2014-10-05T21:24:04Z</dcterms:modified>
  <cp:revision>0</cp:revision>
  <dc:subject>Ð”ÐµÑ‚Ð²Ð¾Ñ€Ð°</dc:subject>
  <dc:title>Untitled Spreadsheet</dc:title>
</cp:coreProperties>
</file>