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Нет запретных тем. Детективы О. Волод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84-6</t>
  </si>
  <si>
    <t xml:space="preserve">Володарская О.</t>
  </si>
  <si>
    <t xml:space="preserve">Красавица-чудовище</t>
  </si>
  <si>
    <t xml:space="preserve">Издательство "Э"</t>
  </si>
  <si>
    <t xml:space="preserve">70Х108/32</t>
  </si>
  <si>
    <t xml:space="preserve">покет</t>
  </si>
  <si>
    <t xml:space="preserve">978-5-699-80372-9</t>
  </si>
  <si>
    <t xml:space="preserve">Мемуары мертвого незнакомца</t>
  </si>
  <si>
    <t xml:space="preserve">978-5-699-76253-8</t>
  </si>
  <si>
    <t xml:space="preserve">Подумай об этом завтра</t>
  </si>
  <si>
    <t xml:space="preserve">978-5-699-93125-5</t>
  </si>
  <si>
    <t xml:space="preserve">Договор на одну тайну</t>
  </si>
  <si>
    <t xml:space="preserve">84X108/32</t>
  </si>
  <si>
    <t xml:space="preserve">7бц</t>
  </si>
  <si>
    <t xml:space="preserve">978-5-699-95889-4</t>
  </si>
  <si>
    <t xml:space="preserve">Исповедь отшельника</t>
  </si>
  <si>
    <t xml:space="preserve">978-5-699-98807-5</t>
  </si>
  <si>
    <t xml:space="preserve">Ответ перед высшим судом</t>
  </si>
  <si>
    <t xml:space="preserve">978-5-04-090000-8</t>
  </si>
  <si>
    <t xml:space="preserve">Поединок с мечто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42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142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0921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12</v>
      </c>
      <c r="K10" s="37"/>
    </row>
    <row r="11" customFormat="false" ht="12.75" hidden="false" customHeight="true" outlineLevel="0" collapsed="false">
      <c r="A11" s="31" t="n">
        <v>311261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881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32</v>
      </c>
      <c r="I12" s="35" t="s">
        <v>33</v>
      </c>
      <c r="J12" s="36" t="n">
        <v>411</v>
      </c>
      <c r="K12" s="37"/>
    </row>
    <row r="13" customFormat="false" ht="12.75" hidden="false" customHeight="true" outlineLevel="0" collapsed="false">
      <c r="A13" s="31" t="n">
        <v>328920</v>
      </c>
      <c r="B13" s="32" t="s">
        <v>38</v>
      </c>
      <c r="C13" s="33" t="s">
        <v>21</v>
      </c>
      <c r="D13" s="32" t="s">
        <v>39</v>
      </c>
      <c r="E13" s="32" t="s">
        <v>40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1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. Ð”ÐµÑ‚ÐµÐºÑ‚Ð¸Ð²Ñ‹ Ðž. Ð’Ð¾Ð»Ð¾Ð´Ð°Ñ€ÑÐºÐ¾Ð¹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. Ð”ÐµÑ‚ÐµÐºÑ‚Ð¸Ð²Ñ‹ Ðž. Ð’Ð¾Ð»Ð¾Ð´Ð°Ñ€ÑÐºÐ¾Ð¹</dc:subject>
  <dc:title>Untitled Spreadsheet</dc:title>
</cp:coreProperties>
</file>