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Заветная по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84-4</t>
  </si>
  <si>
    <t xml:space="preserve">Кулидж Сюзен</t>
  </si>
  <si>
    <t xml:space="preserve">Важные уроки</t>
  </si>
  <si>
    <t xml:space="preserve">Энас</t>
  </si>
  <si>
    <t xml:space="preserve">70Х90/16</t>
  </si>
  <si>
    <t xml:space="preserve">7Б</t>
  </si>
  <si>
    <t xml:space="preserve">978-5-91921-557-8</t>
  </si>
  <si>
    <t xml:space="preserve">Гернет Н.В.</t>
  </si>
  <si>
    <t xml:space="preserve">Сестрёнка</t>
  </si>
  <si>
    <t xml:space="preserve">7бц</t>
  </si>
  <si>
    <t xml:space="preserve">978-5-91921-644-5</t>
  </si>
  <si>
    <t xml:space="preserve">Пантелеев Л.</t>
  </si>
  <si>
    <t xml:space="preserve">Про Белочку и Тамарочку</t>
  </si>
  <si>
    <t xml:space="preserve">978-5-91921-522-6</t>
  </si>
  <si>
    <t xml:space="preserve">Бернетт Френсис</t>
  </si>
  <si>
    <t xml:space="preserve">Чудесная дев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3174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36</v>
      </c>
      <c r="H8" s="32" t="s">
        <v>24</v>
      </c>
      <c r="I8" s="35" t="s">
        <v>29</v>
      </c>
      <c r="J8" s="36" t="n">
        <v>514.5</v>
      </c>
      <c r="K8" s="37"/>
    </row>
    <row r="9" customFormat="false" ht="12.75" hidden="false" customHeight="true" outlineLevel="0" collapsed="false">
      <c r="A9" s="31" t="n">
        <v>32236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097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72</v>
      </c>
      <c r="H10" s="32" t="s">
        <v>24</v>
      </c>
      <c r="I10" s="35" t="s">
        <v>29</v>
      </c>
      <c r="J10" s="36" t="n">
        <v>50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ÐµÑ‚Ð½Ð°Ñ Ð¿Ð¾Ð»ÐºÐ°</cp:keywords>
  <dc:language>en-US</dc:language>
  <cp:lastModifiedBy>Grand-Fair</cp:lastModifiedBy>
  <dcterms:modified xsi:type="dcterms:W3CDTF">2014-10-05T21:24:04Z</dcterms:modified>
  <cp:revision>0</cp:revision>
  <dc:subject>Ð—Ð°Ð²ÐµÑ‚Ð½Ð°Ñ Ð¿Ð¾Ð»ÐºÐ°</dc:subject>
  <dc:title>Untitled Spreadsheet</dc:title>
</cp:coreProperties>
</file>