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Прайс-лист</t>
  </si>
  <si>
    <t xml:space="preserve">ГРАНД-ФАИР </t>
  </si>
  <si>
    <t xml:space="preserve">Психологиче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939-3</t>
  </si>
  <si>
    <t xml:space="preserve">Миллер А.</t>
  </si>
  <si>
    <t xml:space="preserve">В начале было воспитание</t>
  </si>
  <si>
    <t xml:space="preserve">Академический проект</t>
  </si>
  <si>
    <t xml:space="preserve">84Х108/32</t>
  </si>
  <si>
    <t xml:space="preserve">7Б</t>
  </si>
  <si>
    <t xml:space="preserve">978-5-8291-2000-9</t>
  </si>
  <si>
    <t xml:space="preserve">Беттельхейм Б.</t>
  </si>
  <si>
    <t xml:space="preserve">Пустая крепость. Детский аутизм и рождение. 3-е изд. </t>
  </si>
  <si>
    <t xml:space="preserve">60Х90/16</t>
  </si>
  <si>
    <t xml:space="preserve">978-5-8291-2095-5</t>
  </si>
  <si>
    <t xml:space="preserve">Коффка К.</t>
  </si>
  <si>
    <t xml:space="preserve">Основы психического развития</t>
  </si>
  <si>
    <t xml:space="preserve">978-5-8291-1971-3</t>
  </si>
  <si>
    <t xml:space="preserve">Олифирович Н.</t>
  </si>
  <si>
    <t xml:space="preserve">Теория семейной психотерапии: системно-аналит. подход</t>
  </si>
  <si>
    <t xml:space="preserve">978-5-8291-2159-4</t>
  </si>
  <si>
    <t xml:space="preserve">Элленбергер Г.Ф.</t>
  </si>
  <si>
    <t xml:space="preserve">Открытие бессознательного-1. История и эволюция динамической психиатрии. От</t>
  </si>
  <si>
    <t xml:space="preserve">978-5-8291-2160-0</t>
  </si>
  <si>
    <t xml:space="preserve">Открытие бессознательного-2. История и эволюция динамической психиатрии. Псих</t>
  </si>
  <si>
    <t xml:space="preserve">978-5-8291-2223-2</t>
  </si>
  <si>
    <t xml:space="preserve">Практика семейной психотерапии: системно-аналит. подход. 2-е изд. </t>
  </si>
  <si>
    <t xml:space="preserve">978-5-8291-2400-7</t>
  </si>
  <si>
    <t xml:space="preserve">Адлер А.</t>
  </si>
  <si>
    <t xml:space="preserve">Наука о характерах: Понять природу человека</t>
  </si>
  <si>
    <t xml:space="preserve">978-5-8291-2421-2</t>
  </si>
  <si>
    <t xml:space="preserve">Каплан-Солмз К.</t>
  </si>
  <si>
    <t xml:space="preserve">Клинические исследования в нейропсихоанализе. Введение в глубинную нейропсихологию</t>
  </si>
  <si>
    <t xml:space="preserve">978-5-8291-2409-0</t>
  </si>
  <si>
    <t xml:space="preserve">Зеньковский В.В.</t>
  </si>
  <si>
    <t xml:space="preserve">Психология детства</t>
  </si>
  <si>
    <t xml:space="preserve">978-5-8291-3906-3</t>
  </si>
  <si>
    <t xml:space="preserve">Драма одаренного ребенка и поиск собственного Я</t>
  </si>
  <si>
    <t xml:space="preserve">7бц</t>
  </si>
  <si>
    <t xml:space="preserve">978-5-8291-3954-4</t>
  </si>
  <si>
    <t xml:space="preserve">Шварц-Салант Н.</t>
  </si>
  <si>
    <t xml:space="preserve">Парадокс порядка-беспорядка. Понимание скрытой стороны изменений самости и общества</t>
  </si>
  <si>
    <t xml:space="preserve">84X108/32</t>
  </si>
  <si>
    <t xml:space="preserve">978-5-8291-2329-1</t>
  </si>
  <si>
    <t xml:space="preserve">Байярд Р.</t>
  </si>
  <si>
    <t xml:space="preserve">Ваш беспокойный подросток</t>
  </si>
  <si>
    <t xml:space="preserve">978-5-8291-3961-2</t>
  </si>
  <si>
    <t xml:space="preserve">Федоров Я.О.</t>
  </si>
  <si>
    <t xml:space="preserve">Инсайт знакомств</t>
  </si>
  <si>
    <t xml:space="preserve">978-5-8291-4167-7</t>
  </si>
  <si>
    <t xml:space="preserve">Франц М.-Л. фон</t>
  </si>
  <si>
    <t xml:space="preserve">Тень и зло в волшебных сказках</t>
  </si>
  <si>
    <t xml:space="preserve">978-5-8291-4313-8</t>
  </si>
  <si>
    <t xml:space="preserve">Харрис Т.Э.</t>
  </si>
  <si>
    <t xml:space="preserve">Я - О'кей, Ты - О'кей</t>
  </si>
  <si>
    <t xml:space="preserve">978-5-8291-4287-2</t>
  </si>
  <si>
    <t xml:space="preserve">Хухлаева О.</t>
  </si>
  <si>
    <t xml:space="preserve">Лабиринт души. Терапевтические сказки. 18-е изд. </t>
  </si>
  <si>
    <t xml:space="preserve">978-5-8291-4183-7</t>
  </si>
  <si>
    <t xml:space="preserve">Фон Франц М-Л.</t>
  </si>
  <si>
    <t xml:space="preserve">Фемининность в волшебных сказках</t>
  </si>
  <si>
    <t xml:space="preserve">978-5-8291-3946-9</t>
  </si>
  <si>
    <t xml:space="preserve">Франц М.-Л.фон</t>
  </si>
  <si>
    <t xml:space="preserve">Мотив искупления в волшебных сказках. Психологическое значение</t>
  </si>
  <si>
    <t xml:space="preserve">978-5-8291-3952-0</t>
  </si>
  <si>
    <t xml:space="preserve">Толкование волшебных сказок</t>
  </si>
  <si>
    <t xml:space="preserve">978-5-8291-3918-6</t>
  </si>
  <si>
    <t xml:space="preserve">Адлер Альфред</t>
  </si>
  <si>
    <t xml:space="preserve">978-5-8291-4156-1</t>
  </si>
  <si>
    <t xml:space="preserve">Байярд Р.Т.</t>
  </si>
  <si>
    <t xml:space="preserve">Ваш беспокойный подросток. Практическое руководство для отчаевшихся родителей</t>
  </si>
  <si>
    <t xml:space="preserve">978-5-8291-4293-3</t>
  </si>
  <si>
    <t xml:space="preserve">Хорни Карен</t>
  </si>
  <si>
    <t xml:space="preserve">Наши внутренние конфли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96</v>
      </c>
      <c r="H7" s="28" t="s">
        <v>24</v>
      </c>
      <c r="I7" s="28" t="s">
        <v>25</v>
      </c>
      <c r="J7" s="29" t="n">
        <v>990</v>
      </c>
      <c r="K7" s="30"/>
    </row>
    <row r="8" customFormat="false" ht="12.75" hidden="false" customHeight="true" outlineLevel="0" collapsed="false">
      <c r="A8" s="31" t="n">
        <v>3275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4</v>
      </c>
      <c r="H8" s="32" t="s">
        <v>29</v>
      </c>
      <c r="I8" s="35" t="s">
        <v>25</v>
      </c>
      <c r="J8" s="36" t="n">
        <v>894</v>
      </c>
      <c r="K8" s="37"/>
    </row>
    <row r="9" customFormat="false" ht="12.75" hidden="false" customHeight="true" outlineLevel="0" collapsed="false">
      <c r="A9" s="31" t="n">
        <v>32751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6</v>
      </c>
      <c r="H9" s="32" t="s">
        <v>29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292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00</v>
      </c>
      <c r="H10" s="32" t="s">
        <v>29</v>
      </c>
      <c r="I10" s="35" t="s">
        <v>25</v>
      </c>
      <c r="J10" s="36" t="n">
        <v>582</v>
      </c>
      <c r="K10" s="37"/>
    </row>
    <row r="11" customFormat="false" ht="12.75" hidden="false" customHeight="true" outlineLevel="0" collapsed="false">
      <c r="A11" s="31" t="n">
        <v>34321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550</v>
      </c>
      <c r="H11" s="32" t="s">
        <v>29</v>
      </c>
      <c r="I11" s="35" t="s">
        <v>25</v>
      </c>
      <c r="J11" s="36" t="n">
        <v>993</v>
      </c>
      <c r="K11" s="37"/>
    </row>
    <row r="12" customFormat="false" ht="12.75" hidden="false" customHeight="true" outlineLevel="0" collapsed="false">
      <c r="A12" s="31" t="n">
        <v>343214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8</v>
      </c>
      <c r="G12" s="34" t="n">
        <v>617</v>
      </c>
      <c r="H12" s="32" t="s">
        <v>29</v>
      </c>
      <c r="I12" s="35" t="s">
        <v>25</v>
      </c>
      <c r="J12" s="36" t="n">
        <v>1107</v>
      </c>
      <c r="K12" s="37"/>
    </row>
    <row r="13" customFormat="false" ht="12.75" hidden="false" customHeight="true" outlineLevel="0" collapsed="false">
      <c r="A13" s="31" t="n">
        <v>329221</v>
      </c>
      <c r="B13" s="32" t="s">
        <v>41</v>
      </c>
      <c r="C13" s="33" t="s">
        <v>34</v>
      </c>
      <c r="D13" s="32" t="s">
        <v>42</v>
      </c>
      <c r="E13" s="32" t="s">
        <v>23</v>
      </c>
      <c r="F13" s="33" t="n">
        <v>2018</v>
      </c>
      <c r="G13" s="34" t="n">
        <v>355</v>
      </c>
      <c r="H13" s="32" t="s">
        <v>29</v>
      </c>
      <c r="I13" s="35" t="s">
        <v>25</v>
      </c>
      <c r="J13" s="36" t="n">
        <v>681</v>
      </c>
      <c r="K13" s="37"/>
    </row>
    <row r="14" customFormat="false" ht="12.75" hidden="false" customHeight="true" outlineLevel="0" collapsed="false">
      <c r="A14" s="31" t="n">
        <v>32750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239</v>
      </c>
      <c r="H14" s="32" t="s">
        <v>24</v>
      </c>
      <c r="I14" s="35" t="s">
        <v>25</v>
      </c>
      <c r="J14" s="36" t="n">
        <v>610.5</v>
      </c>
      <c r="K14" s="37"/>
    </row>
    <row r="15" customFormat="false" ht="12.75" hidden="false" customHeight="true" outlineLevel="0" collapsed="false">
      <c r="A15" s="31" t="n">
        <v>36220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72</v>
      </c>
      <c r="H15" s="32" t="s">
        <v>29</v>
      </c>
      <c r="I15" s="35" t="s">
        <v>25</v>
      </c>
      <c r="J15" s="36" t="n">
        <v>1047</v>
      </c>
      <c r="K15" s="37"/>
    </row>
    <row r="16" customFormat="false" ht="12.75" hidden="false" customHeight="true" outlineLevel="0" collapsed="false">
      <c r="A16" s="31" t="n">
        <v>37676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406</v>
      </c>
      <c r="H16" s="32" t="s">
        <v>29</v>
      </c>
      <c r="I16" s="35" t="s">
        <v>25</v>
      </c>
      <c r="J16" s="36" t="n">
        <v>894</v>
      </c>
      <c r="K16" s="37"/>
    </row>
    <row r="17" customFormat="false" ht="12.75" hidden="false" customHeight="true" outlineLevel="0" collapsed="false">
      <c r="A17" s="31" t="n">
        <v>283676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2</v>
      </c>
      <c r="G17" s="34" t="n">
        <v>139</v>
      </c>
      <c r="H17" s="32" t="s">
        <v>24</v>
      </c>
      <c r="I17" s="35" t="s">
        <v>54</v>
      </c>
      <c r="J17" s="36" t="n">
        <v>639</v>
      </c>
      <c r="K17" s="37"/>
    </row>
    <row r="18" customFormat="false" ht="12.75" hidden="false" customHeight="true" outlineLevel="0" collapsed="false">
      <c r="A18" s="31" t="n">
        <v>41435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2</v>
      </c>
      <c r="G18" s="34" t="n">
        <v>228</v>
      </c>
      <c r="H18" s="32" t="s">
        <v>58</v>
      </c>
      <c r="I18" s="35" t="s">
        <v>54</v>
      </c>
      <c r="J18" s="36" t="n">
        <v>738</v>
      </c>
      <c r="K18" s="37"/>
    </row>
    <row r="19" customFormat="false" ht="12.75" hidden="false" customHeight="true" outlineLevel="0" collapsed="false">
      <c r="A19" s="31" t="n">
        <v>41110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1</v>
      </c>
      <c r="G19" s="34" t="n">
        <v>220</v>
      </c>
      <c r="H19" s="32" t="s">
        <v>24</v>
      </c>
      <c r="I19" s="35" t="s">
        <v>54</v>
      </c>
      <c r="J19" s="36" t="n">
        <v>639</v>
      </c>
      <c r="K19" s="37"/>
    </row>
    <row r="20" customFormat="false" ht="12.75" hidden="false" customHeight="true" outlineLevel="0" collapsed="false">
      <c r="A20" s="31" t="n">
        <v>41435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199</v>
      </c>
      <c r="H20" s="32" t="s">
        <v>29</v>
      </c>
      <c r="I20" s="35" t="s">
        <v>25</v>
      </c>
      <c r="J20" s="36" t="n">
        <v>1474.5</v>
      </c>
      <c r="K20" s="37"/>
    </row>
    <row r="21" customFormat="false" ht="12.75" hidden="false" customHeight="true" outlineLevel="0" collapsed="false">
      <c r="A21" s="31" t="n">
        <v>43676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3</v>
      </c>
      <c r="G21" s="34" t="n">
        <v>326</v>
      </c>
      <c r="H21" s="32" t="s">
        <v>29</v>
      </c>
      <c r="I21" s="35" t="s">
        <v>54</v>
      </c>
      <c r="J21" s="36" t="n">
        <v>1063.5</v>
      </c>
      <c r="K21" s="37"/>
    </row>
    <row r="22" customFormat="false" ht="12.75" hidden="false" customHeight="true" outlineLevel="0" collapsed="false">
      <c r="A22" s="31" t="n">
        <v>29814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303</v>
      </c>
      <c r="H22" s="32" t="s">
        <v>24</v>
      </c>
      <c r="I22" s="35" t="s">
        <v>54</v>
      </c>
      <c r="J22" s="36" t="n">
        <v>709.5</v>
      </c>
      <c r="K22" s="37"/>
    </row>
    <row r="23" customFormat="false" ht="12.75" hidden="false" customHeight="true" outlineLevel="0" collapsed="false">
      <c r="A23" s="31" t="n">
        <v>32673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175</v>
      </c>
      <c r="H23" s="32" t="s">
        <v>24</v>
      </c>
      <c r="I23" s="35" t="s">
        <v>25</v>
      </c>
      <c r="J23" s="36" t="n">
        <v>652.5</v>
      </c>
      <c r="K23" s="37"/>
    </row>
    <row r="24" customFormat="false" ht="12.75" hidden="false" customHeight="true" outlineLevel="0" collapsed="false">
      <c r="A24" s="31" t="n">
        <v>44736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346</v>
      </c>
      <c r="H24" s="32" t="s">
        <v>58</v>
      </c>
      <c r="I24" s="35" t="s">
        <v>25</v>
      </c>
      <c r="J24" s="36" t="n">
        <v>979.5</v>
      </c>
      <c r="K24" s="37"/>
    </row>
    <row r="25" customFormat="false" ht="12.75" hidden="false" customHeight="true" outlineLevel="0" collapsed="false">
      <c r="A25" s="31" t="n">
        <v>41435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148</v>
      </c>
      <c r="H25" s="32" t="s">
        <v>58</v>
      </c>
      <c r="I25" s="35" t="s">
        <v>54</v>
      </c>
      <c r="J25" s="36" t="n">
        <v>1323</v>
      </c>
      <c r="K25" s="37"/>
    </row>
    <row r="26" customFormat="false" ht="12.75" hidden="false" customHeight="true" outlineLevel="0" collapsed="false">
      <c r="A26" s="31" t="n">
        <v>414356</v>
      </c>
      <c r="B26" s="32" t="s">
        <v>80</v>
      </c>
      <c r="C26" s="33" t="s">
        <v>78</v>
      </c>
      <c r="D26" s="32" t="s">
        <v>81</v>
      </c>
      <c r="E26" s="32" t="s">
        <v>23</v>
      </c>
      <c r="F26" s="33" t="n">
        <v>2022</v>
      </c>
      <c r="G26" s="34" t="n">
        <v>271</v>
      </c>
      <c r="H26" s="32" t="s">
        <v>58</v>
      </c>
      <c r="I26" s="35" t="s">
        <v>25</v>
      </c>
      <c r="J26" s="36" t="n">
        <v>1020</v>
      </c>
      <c r="K26" s="37"/>
    </row>
    <row r="27" customFormat="false" ht="12.75" hidden="false" customHeight="true" outlineLevel="0" collapsed="false">
      <c r="A27" s="31" t="n">
        <v>208809</v>
      </c>
      <c r="B27" s="32" t="s">
        <v>82</v>
      </c>
      <c r="C27" s="33" t="s">
        <v>83</v>
      </c>
      <c r="D27" s="32" t="s">
        <v>45</v>
      </c>
      <c r="E27" s="32" t="s">
        <v>23</v>
      </c>
      <c r="F27" s="33" t="n">
        <v>2022</v>
      </c>
      <c r="G27" s="34" t="n">
        <v>239</v>
      </c>
      <c r="H27" s="32" t="s">
        <v>58</v>
      </c>
      <c r="I27" s="35" t="s">
        <v>25</v>
      </c>
      <c r="J27" s="36" t="n">
        <v>681</v>
      </c>
      <c r="K27" s="37"/>
    </row>
    <row r="28" customFormat="false" ht="12.75" hidden="false" customHeight="true" outlineLevel="0" collapsed="false">
      <c r="A28" s="31" t="n">
        <v>447362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3</v>
      </c>
      <c r="G28" s="34" t="n">
        <v>220</v>
      </c>
      <c r="H28" s="32" t="s">
        <v>58</v>
      </c>
      <c r="I28" s="35" t="s">
        <v>25</v>
      </c>
      <c r="J28" s="36" t="n">
        <v>639</v>
      </c>
      <c r="K28" s="37"/>
    </row>
    <row r="29" customFormat="false" ht="12.75" hidden="false" customHeight="true" outlineLevel="0" collapsed="false">
      <c r="A29" s="31" t="n">
        <v>12688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4</v>
      </c>
      <c r="G29" s="34" t="n">
        <v>216</v>
      </c>
      <c r="H29" s="32" t="s">
        <v>58</v>
      </c>
      <c r="I29" s="35" t="s">
        <v>54</v>
      </c>
      <c r="J29" s="36" t="n">
        <v>723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‚ÐµÑ…Ð½Ð¾Ð»Ð¾Ð³Ð¸Ð¸</dc:subject>
  <dc:title>Untitled Spreadsheet</dc:title>
</cp:coreProperties>
</file>