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дитель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6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1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¸Ñ‚ÐµÐ»ÑŒ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Ð´Ð¸Ñ‚ÐµÐ»ÑŒÑÐºÐ°Ñ Ð±Ð¸Ð±Ð»Ð¸Ð¾Ñ‚ÐµÐºÐ°</dc:subject>
  <dc:title>Untitled Spreadsheet</dc:title>
</cp:coreProperties>
</file>