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Проект "Путин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Алгоритм</t>
  </si>
  <si>
    <t xml:space="preserve">84X108/32</t>
  </si>
  <si>
    <t xml:space="preserve">7бц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906947-12-3</t>
  </si>
  <si>
    <t xml:space="preserve">Большаков В.В.</t>
  </si>
  <si>
    <t xml:space="preserve">Путин в 2018 году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04-105591-2</t>
  </si>
  <si>
    <t xml:space="preserve">Катасонов В.Ю.</t>
  </si>
  <si>
    <t xml:space="preserve">Китайский синдром" Путина. Прорыв или утопия?</t>
  </si>
  <si>
    <t xml:space="preserve">978-5-907120-67-9</t>
  </si>
  <si>
    <t xml:space="preserve">Кунгуров А.А.</t>
  </si>
  <si>
    <t xml:space="preserve">Путин-вождь России". Особенности национальной политик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Родина</t>
  </si>
  <si>
    <t xml:space="preserve">7Б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907120-22-8</t>
  </si>
  <si>
    <t xml:space="preserve">Бушин В.С., Мухин Ю.И., Кунгуров А.А.</t>
  </si>
  <si>
    <t xml:space="preserve">Главная ошибка П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092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221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326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689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2.5</v>
      </c>
      <c r="K11" s="37"/>
    </row>
    <row r="12" customFormat="false" ht="12.75" hidden="false" customHeight="true" outlineLevel="0" collapsed="false">
      <c r="A12" s="31" t="n">
        <v>3642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4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78184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20</v>
      </c>
      <c r="G13" s="34" t="n">
        <v>224</v>
      </c>
      <c r="H13" s="32" t="s">
        <v>24</v>
      </c>
      <c r="I13" s="35" t="s">
        <v>45</v>
      </c>
      <c r="J13" s="36" t="n">
        <v>435</v>
      </c>
      <c r="K13" s="37"/>
    </row>
    <row r="14" customFormat="false" ht="12.75" hidden="false" customHeight="true" outlineLevel="0" collapsed="false">
      <c r="A14" s="31" t="n">
        <v>38854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6900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6896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4</v>
      </c>
      <c r="H16" s="32" t="s">
        <v>24</v>
      </c>
      <c r="I16" s="35" t="s">
        <v>25</v>
      </c>
      <c r="J16" s="36" t="n">
        <v>35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"ÐŸÑƒÑ‚Ð¸Ð½"</cp:keywords>
  <dc:language>en-US</dc:language>
  <cp:lastModifiedBy>Grand-Fair</cp:lastModifiedBy>
  <dcterms:modified xsi:type="dcterms:W3CDTF">2014-10-05T21:24:04Z</dcterms:modified>
  <cp:revision>0</cp:revision>
  <dc:subject>ÐŸÑ€Ð¾ÐµÐºÑ‚ "ÐŸÑƒÑ‚Ð¸Ð½"</dc:subject>
  <dc:title>Untitled Spreadsheet</dc:title>
</cp:coreProperties>
</file>