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ботаем по новым стандар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±Ð¾Ñ‚Ð°ÐµÐ¼ Ð¿Ð¾ Ð½Ð¾Ð²Ñ‹Ð¼ ÑÑ‚Ð°Ð½Ð´Ð°Ñ€Ñ‚Ð°Ð¼</cp:keywords>
  <dc:language>en-US</dc:language>
  <cp:lastModifiedBy>Grand-Fair</cp:lastModifiedBy>
  <dcterms:modified xsi:type="dcterms:W3CDTF">2014-10-05T21:24:04Z</dcterms:modified>
  <cp:revision>0</cp:revision>
  <dc:subject>Ð Ð°Ð±Ð¾Ñ‚Ð°ÐµÐ¼ Ð¿Ð¾ Ð½Ð¾Ð²Ñ‹Ð¼ ÑÑ‚Ð°Ð½Ð´Ð°Ñ€Ñ‚Ð°Ð¼</dc:subject>
  <dc:title>Untitled Spreadsheet</dc:title>
</cp:coreProperties>
</file>