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Витамин ро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Самокат</t>
  </si>
  <si>
    <t xml:space="preserve">60Х84/16</t>
  </si>
  <si>
    <t xml:space="preserve">978-5-91759-226-8</t>
  </si>
  <si>
    <t xml:space="preserve">Кот-убийца и Рождество</t>
  </si>
  <si>
    <t xml:space="preserve">картон</t>
  </si>
  <si>
    <t xml:space="preserve">978-5-91759-219-0</t>
  </si>
  <si>
    <t xml:space="preserve">Питцорно Бьянка</t>
  </si>
  <si>
    <t xml:space="preserve">Когда мы были маленькими</t>
  </si>
  <si>
    <t xml:space="preserve">7бц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n">
        <v>5</v>
      </c>
      <c r="J7" s="29" t="n">
        <v>304.5</v>
      </c>
      <c r="K7" s="30"/>
    </row>
    <row r="8" customFormat="false" ht="12.75" hidden="false" customHeight="true" outlineLevel="0" collapsed="false">
      <c r="A8" s="31" t="n">
        <v>25325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7</v>
      </c>
      <c r="J8" s="36" t="n">
        <v>363</v>
      </c>
      <c r="K8" s="37"/>
    </row>
    <row r="9" customFormat="false" ht="12.75" hidden="false" customHeight="true" outlineLevel="0" collapsed="false">
      <c r="A9" s="31" t="n">
        <v>25598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96</v>
      </c>
      <c r="H9" s="32" t="s">
        <v>24</v>
      </c>
      <c r="I9" s="35" t="s">
        <v>31</v>
      </c>
      <c r="J9" s="36" t="n">
        <v>463.5</v>
      </c>
      <c r="K9" s="37"/>
    </row>
    <row r="10" customFormat="false" ht="12.75" hidden="false" customHeight="true" outlineLevel="0" collapsed="false">
      <c r="A10" s="31" t="n">
        <v>2025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¼Ð¸Ð½ Ñ€Ð¾ÑÑ‚Ð°</cp:keywords>
  <dc:language>en-US</dc:language>
  <cp:lastModifiedBy>Grand-Fair</cp:lastModifiedBy>
  <dcterms:modified xsi:type="dcterms:W3CDTF">2014-10-05T21:24:04Z</dcterms:modified>
  <cp:revision>0</cp:revision>
  <dc:subject>Ð’Ð¸Ñ‚Ð°Ð¼Ð¸Ð½ Ñ€Ð¾ÑÑ‚Ð°</dc:subject>
  <dc:title>Untitled Spreadsheet</dc:title>
</cp:coreProperties>
</file>