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и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8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·Ð½Ð°Ð¼ÐµÐ½Ð¸Ñ‚Ñ‹Ñ… Ð»ÑŽÐ´ÐµÐ¹</dc:subject>
  <dc:title>Untitled Spreadsheet</dc:title>
</cp:coreProperties>
</file>