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Только для девч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930-7</t>
  </si>
  <si>
    <t xml:space="preserve">Антонова А.Е.</t>
  </si>
  <si>
    <t xml:space="preserve">Бабочки зимнего утра</t>
  </si>
  <si>
    <t xml:space="preserve">Эксмо</t>
  </si>
  <si>
    <t xml:space="preserve">84X108/32</t>
  </si>
  <si>
    <t xml:space="preserve">7бц</t>
  </si>
  <si>
    <t xml:space="preserve">978-5-699-91077-9</t>
  </si>
  <si>
    <t xml:space="preserve">Чепурина М.Ю.</t>
  </si>
  <si>
    <t xml:space="preserve">Девушка на виндсерфе</t>
  </si>
  <si>
    <t xml:space="preserve">978-5-699-86842-1</t>
  </si>
  <si>
    <t xml:space="preserve">Селин В.</t>
  </si>
  <si>
    <t xml:space="preserve">На краю мечты</t>
  </si>
  <si>
    <t xml:space="preserve">978-5-699-91066-3</t>
  </si>
  <si>
    <t xml:space="preserve">Рыжов А.С.</t>
  </si>
  <si>
    <t xml:space="preserve">Рыцарь для чемпионки</t>
  </si>
  <si>
    <t xml:space="preserve">978-5-699-99958-3</t>
  </si>
  <si>
    <t xml:space="preserve">Зима для троих</t>
  </si>
  <si>
    <t xml:space="preserve">978-5-04-089570-0</t>
  </si>
  <si>
    <t xml:space="preserve">Одувалова А.С.</t>
  </si>
  <si>
    <t xml:space="preserve">Мой личный волшебник</t>
  </si>
  <si>
    <t xml:space="preserve">978-5-699-91154-7</t>
  </si>
  <si>
    <t xml:space="preserve">Щеглова И.Б,</t>
  </si>
  <si>
    <t xml:space="preserve">Поединок за ее сердце</t>
  </si>
  <si>
    <t xml:space="preserve">978-5-699-97867-0</t>
  </si>
  <si>
    <t xml:space="preserve">Северская М.</t>
  </si>
  <si>
    <t xml:space="preserve">Выбери сердцем!</t>
  </si>
  <si>
    <t xml:space="preserve">84Х108/32</t>
  </si>
  <si>
    <t xml:space="preserve">978-5-699-99959-0</t>
  </si>
  <si>
    <t xml:space="preserve">Нестерина Е.В.</t>
  </si>
  <si>
    <t xml:space="preserve">Парень из пр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7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87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228</v>
      </c>
      <c r="K8" s="37"/>
    </row>
    <row r="9" customFormat="false" ht="12.75" hidden="false" customHeight="true" outlineLevel="0" collapsed="false">
      <c r="A9" s="31" t="n">
        <v>3112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3329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46</v>
      </c>
      <c r="K10" s="37"/>
    </row>
    <row r="11" customFormat="false" ht="12.75" hidden="false" customHeight="true" outlineLevel="0" collapsed="false">
      <c r="A11" s="31" t="n">
        <v>32638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246</v>
      </c>
      <c r="K11" s="37"/>
    </row>
    <row r="12" customFormat="false" ht="12.75" hidden="false" customHeight="true" outlineLevel="0" collapsed="false">
      <c r="A12" s="31" t="n">
        <v>32898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28</v>
      </c>
      <c r="K12" s="37"/>
    </row>
    <row r="13" customFormat="false" ht="12.75" hidden="false" customHeight="true" outlineLevel="0" collapsed="false">
      <c r="A13" s="31" t="n">
        <v>32898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60</v>
      </c>
      <c r="H13" s="32" t="s">
        <v>24</v>
      </c>
      <c r="I13" s="35" t="s">
        <v>25</v>
      </c>
      <c r="J13" s="36" t="n">
        <v>274.5</v>
      </c>
      <c r="K13" s="37"/>
    </row>
    <row r="14" customFormat="false" ht="12.75" hidden="false" customHeight="true" outlineLevel="0" collapsed="false">
      <c r="A14" s="31" t="n">
        <v>32073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92</v>
      </c>
      <c r="H14" s="32" t="s">
        <v>46</v>
      </c>
      <c r="I14" s="35" t="s">
        <v>25</v>
      </c>
      <c r="J14" s="36" t="n">
        <v>246</v>
      </c>
      <c r="K14" s="37"/>
    </row>
    <row r="15" customFormat="false" ht="12.75" hidden="false" customHeight="true" outlineLevel="0" collapsed="false">
      <c r="A15" s="31" t="n">
        <v>32644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5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ŒÐºÐ¾ Ð´Ð»Ñ Ð´ÐµÐ²Ñ‡Ð¾Ð½Ð¾Ðº</cp:keywords>
  <dc:language>en-US</dc:language>
  <cp:lastModifiedBy>Grand-Fair</cp:lastModifiedBy>
  <dcterms:modified xsi:type="dcterms:W3CDTF">2014-10-05T21:24:04Z</dcterms:modified>
  <cp:revision>0</cp:revision>
  <dc:subject>Ð¢Ð¾Ð»ÑŒÐºÐ¾ Ð´Ð»Ñ Ð´ÐµÐ²Ñ‡Ð¾Ð½Ð¾Ðº</dc:subject>
  <dc:title>Untitled Spreadsheet</dc:title>
</cp:coreProperties>
</file>