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сихология. Зарубеж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024-0</t>
  </si>
  <si>
    <t xml:space="preserve">Зукофф М.</t>
  </si>
  <si>
    <t xml:space="preserve">Затерянные в Шангри-Ла</t>
  </si>
  <si>
    <t xml:space="preserve">Эксмо</t>
  </si>
  <si>
    <t xml:space="preserve">70Х100/16</t>
  </si>
  <si>
    <t xml:space="preserve">7бц</t>
  </si>
  <si>
    <t xml:space="preserve">978-5-699-43672-9</t>
  </si>
  <si>
    <t xml:space="preserve">Мортенсон Грег, Релин Дэвид Оливер</t>
  </si>
  <si>
    <t xml:space="preserve">Три чашки чая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1952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624</v>
      </c>
      <c r="H8" s="32" t="s">
        <v>29</v>
      </c>
      <c r="I8" s="35" t="s">
        <v>25</v>
      </c>
      <c r="J8" s="36" t="n">
        <v>5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—Ð°Ñ€ÑƒÐ±ÐµÐ¶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—Ð°Ñ€ÑƒÐ±ÐµÐ¶Ð½Ñ‹Ð¹ Ð±ÐµÑÑ‚ÑÐµÐ»Ð»ÐµÑ€</dc:subject>
  <dc:title>Untitled Spreadsheet</dc:title>
</cp:coreProperties>
</file>