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Библиотека автомобилис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4289-6</t>
  </si>
  <si>
    <t xml:space="preserve">Памятка водителя. Штрафы, знаки, разметка по состоянию на 01. 12. 2015</t>
  </si>
  <si>
    <t xml:space="preserve">Феникс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530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32</v>
      </c>
      <c r="H7" s="28" t="s">
        <v>23</v>
      </c>
      <c r="I7" s="28" t="s">
        <v>24</v>
      </c>
      <c r="J7" s="29" t="n">
        <v>2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°Ð²Ñ‚Ð¾Ð¼Ð¾Ð±Ð¸Ð»Ð¸ÑÑ‚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°Ð²Ñ‚Ð¾Ð¼Ð¾Ð±Ð¸Ð»Ð¸ÑÑ‚Ð°</dc:subject>
  <dc:title>Untitled Spreadsheet</dc:title>
</cp:coreProperties>
</file>