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Черная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309-6</t>
  </si>
  <si>
    <t xml:space="preserve">Аберкромби Д.</t>
  </si>
  <si>
    <t xml:space="preserve">Острые края</t>
  </si>
  <si>
    <t xml:space="preserve">Издательство "Э"</t>
  </si>
  <si>
    <t xml:space="preserve">60Х90/16</t>
  </si>
  <si>
    <t xml:space="preserve">7бц</t>
  </si>
  <si>
    <t xml:space="preserve">978-5-04-099682-7</t>
  </si>
  <si>
    <t xml:space="preserve">Эриксон С.</t>
  </si>
  <si>
    <t xml:space="preserve">Буря Жнеца. Том 1</t>
  </si>
  <si>
    <t xml:space="preserve">Эксмо</t>
  </si>
  <si>
    <t xml:space="preserve">60X90/16</t>
  </si>
  <si>
    <t xml:space="preserve">978-5-04-099680-3</t>
  </si>
  <si>
    <t xml:space="preserve">Буря Жнеца. Том 2</t>
  </si>
  <si>
    <t xml:space="preserve">978-5-04-111840-2</t>
  </si>
  <si>
    <t xml:space="preserve">Дань псам. Том 2</t>
  </si>
  <si>
    <t xml:space="preserve">978-5-04-118981-5</t>
  </si>
  <si>
    <t xml:space="preserve">Увечный бог. Том 1</t>
  </si>
  <si>
    <t xml:space="preserve">978-5-04-160513-1</t>
  </si>
  <si>
    <t xml:space="preserve">Увечный бог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736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12</v>
      </c>
      <c r="H8" s="32" t="s">
        <v>30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373642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9</v>
      </c>
      <c r="G9" s="34" t="n">
        <v>656</v>
      </c>
      <c r="H9" s="32" t="s">
        <v>30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92866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0</v>
      </c>
      <c r="G10" s="34" t="n">
        <v>656</v>
      </c>
      <c r="H10" s="32" t="s">
        <v>30</v>
      </c>
      <c r="I10" s="35" t="s">
        <v>25</v>
      </c>
      <c r="J10" s="36" t="n">
        <v>753</v>
      </c>
      <c r="K10" s="37"/>
    </row>
    <row r="11" customFormat="false" ht="12.75" hidden="false" customHeight="true" outlineLevel="0" collapsed="false">
      <c r="A11" s="31" t="n">
        <v>438641</v>
      </c>
      <c r="B11" s="32" t="s">
        <v>35</v>
      </c>
      <c r="C11" s="33" t="s">
        <v>27</v>
      </c>
      <c r="D11" s="32" t="s">
        <v>36</v>
      </c>
      <c r="E11" s="32" t="s">
        <v>29</v>
      </c>
      <c r="F11" s="33" t="n">
        <v>2022</v>
      </c>
      <c r="G11" s="34" t="n">
        <v>544</v>
      </c>
      <c r="H11" s="32" t="s">
        <v>30</v>
      </c>
      <c r="I11" s="35" t="s">
        <v>25</v>
      </c>
      <c r="J11" s="36" t="n">
        <v>960</v>
      </c>
      <c r="K11" s="37"/>
    </row>
    <row r="12" customFormat="false" ht="12.75" hidden="false" customHeight="true" outlineLevel="0" collapsed="false">
      <c r="A12" s="31" t="n">
        <v>438626</v>
      </c>
      <c r="B12" s="32" t="s">
        <v>37</v>
      </c>
      <c r="C12" s="33" t="s">
        <v>27</v>
      </c>
      <c r="D12" s="32" t="s">
        <v>38</v>
      </c>
      <c r="E12" s="32" t="s">
        <v>29</v>
      </c>
      <c r="F12" s="33" t="n">
        <v>2022</v>
      </c>
      <c r="G12" s="34" t="n">
        <v>704</v>
      </c>
      <c r="H12" s="32" t="s">
        <v>30</v>
      </c>
      <c r="I12" s="35" t="s">
        <v>25</v>
      </c>
      <c r="J12" s="36" t="n">
        <v>100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°Ñ Ð¤ÑÐ½Ñ‚ÐµÐ·Ð¸</cp:keywords>
  <dc:language>en-US</dc:language>
  <cp:lastModifiedBy>Grand-Fair</cp:lastModifiedBy>
  <dcterms:modified xsi:type="dcterms:W3CDTF">2014-10-05T21:24:04Z</dcterms:modified>
  <cp:revision>0</cp:revision>
  <dc:subject>Ð§ÐµÑ€Ð½Ð°Ñ Ð¤ÑÐ½Ñ‚ÐµÐ·Ð¸</dc:subject>
  <dc:title>Untitled Spreadsheet</dc:title>
</cp:coreProperties>
</file>