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Тайны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279-7</t>
  </si>
  <si>
    <t xml:space="preserve">Соротокина Н. М.</t>
  </si>
  <si>
    <t xml:space="preserve">Фавориты Екатерины Великой</t>
  </si>
  <si>
    <t xml:space="preserve">Вече</t>
  </si>
  <si>
    <t xml:space="preserve">84X108/32</t>
  </si>
  <si>
    <t xml:space="preserve">7бц</t>
  </si>
  <si>
    <t xml:space="preserve">978-5-9533-3883-7</t>
  </si>
  <si>
    <t xml:space="preserve">Манько А.В.</t>
  </si>
  <si>
    <t xml:space="preserve">Брачные союзы Дома Романовых</t>
  </si>
  <si>
    <t xml:space="preserve">978-5-9533-5066-2</t>
  </si>
  <si>
    <t xml:space="preserve">Мельгунов С.П.</t>
  </si>
  <si>
    <t xml:space="preserve">Александр I. Сфинкс на троне</t>
  </si>
  <si>
    <t xml:space="preserve">84Х108/32</t>
  </si>
  <si>
    <t xml:space="preserve">978-5-9533-5580-3</t>
  </si>
  <si>
    <t xml:space="preserve">Майорова Е. И.</t>
  </si>
  <si>
    <t xml:space="preserve">Личная жизнь Петра Великого</t>
  </si>
  <si>
    <t xml:space="preserve">7Б</t>
  </si>
  <si>
    <t xml:space="preserve">978-5-9533-6055-5</t>
  </si>
  <si>
    <t xml:space="preserve">Майорова Е.И.</t>
  </si>
  <si>
    <t xml:space="preserve">Александр III - богатырь на русском тр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04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1753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84</v>
      </c>
      <c r="H8" s="32" t="s">
        <v>24</v>
      </c>
      <c r="I8" s="35" t="s">
        <v>25</v>
      </c>
      <c r="J8" s="36" t="n">
        <v>190.5</v>
      </c>
      <c r="K8" s="37"/>
    </row>
    <row r="9" customFormat="false" ht="12.75" hidden="false" customHeight="true" outlineLevel="0" collapsed="false">
      <c r="A9" s="31" t="n">
        <v>1888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368</v>
      </c>
      <c r="H9" s="32" t="s">
        <v>32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22878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36</v>
      </c>
      <c r="H10" s="32" t="s">
        <v>24</v>
      </c>
      <c r="I10" s="35" t="s">
        <v>36</v>
      </c>
      <c r="J10" s="36" t="n">
        <v>222</v>
      </c>
      <c r="K10" s="37"/>
    </row>
    <row r="11" customFormat="false" ht="12.75" hidden="false" customHeight="true" outlineLevel="0" collapsed="false">
      <c r="A11" s="31" t="n">
        <v>2210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288</v>
      </c>
      <c r="H11" s="32" t="s">
        <v>24</v>
      </c>
      <c r="I11" s="35" t="s">
        <v>25</v>
      </c>
      <c r="J11" s="36" t="n">
        <v>27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¢Ð°Ð¹Ð½Ñ‹ Ð Ð¾ÑÑÐ¸Ð¹ÑÐºÐ¾Ð¹ Ð¸Ð¼Ð¿ÐµÑ€Ð¸Ð¸</dc:subject>
  <dc:title>Untitled Spreadsheet</dc:title>
</cp:coreProperties>
</file>