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Кинотек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663-0</t>
  </si>
  <si>
    <t xml:space="preserve">Дондурей Д., Карахан Л., Плахов А.</t>
  </si>
  <si>
    <t xml:space="preserve">Каннские хроники. 2006-2016. Диалоги</t>
  </si>
  <si>
    <t xml:space="preserve">Новое литературное обозрение</t>
  </si>
  <si>
    <t xml:space="preserve">60X90/16</t>
  </si>
  <si>
    <t xml:space="preserve">обл</t>
  </si>
  <si>
    <t xml:space="preserve">978-5-4448-0625-8</t>
  </si>
  <si>
    <t xml:space="preserve">Долин А.</t>
  </si>
  <si>
    <t xml:space="preserve">Джим Джармуш. Стихи и музыка</t>
  </si>
  <si>
    <t xml:space="preserve">978-5-4448-1133-7</t>
  </si>
  <si>
    <t xml:space="preserve">978-5-4448-1732-2</t>
  </si>
  <si>
    <t xml:space="preserve">Федорова Л.</t>
  </si>
  <si>
    <t xml:space="preserve">Адаптация как симптом. Русская классика на постсоветском экране</t>
  </si>
  <si>
    <t xml:space="preserve">978-5-4448-2153-4</t>
  </si>
  <si>
    <t xml:space="preserve">Гончаренко А.</t>
  </si>
  <si>
    <t xml:space="preserve">Текстоцентризм в кинокритике предвоенного СССР</t>
  </si>
  <si>
    <t xml:space="preserve">978-5-4448-1223-5</t>
  </si>
  <si>
    <t xml:space="preserve">Михайлин В., Беляева Г.</t>
  </si>
  <si>
    <t xml:space="preserve">Скрытый учебный план. Антопология советского школьного кино начала 1930-х-середины 1960-х годов</t>
  </si>
  <si>
    <t xml:space="preserve">978-5-4448-1910-4</t>
  </si>
  <si>
    <t xml:space="preserve">Паперный В.</t>
  </si>
  <si>
    <t xml:space="preserve">Кино, культура и дух времени</t>
  </si>
  <si>
    <t xml:space="preserve">7бц</t>
  </si>
  <si>
    <t xml:space="preserve">978-5-4448-1925-8</t>
  </si>
  <si>
    <t xml:space="preserve">Левченко Ян</t>
  </si>
  <si>
    <t xml:space="preserve">Человек с бриллиантовой рукой. К 100-летию Леонида Гайд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2</v>
      </c>
      <c r="H7" s="28" t="s">
        <v>24</v>
      </c>
      <c r="I7" s="28" t="s">
        <v>25</v>
      </c>
      <c r="J7" s="29" t="n">
        <v>684</v>
      </c>
      <c r="K7" s="30"/>
    </row>
    <row r="8" customFormat="false" ht="12.75" hidden="false" customHeight="true" outlineLevel="0" collapsed="false">
      <c r="A8" s="31" t="n">
        <v>3176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60962</v>
      </c>
      <c r="B9" s="32" t="s">
        <v>29</v>
      </c>
      <c r="C9" s="33" t="s">
        <v>27</v>
      </c>
      <c r="D9" s="32" t="s">
        <v>28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384</v>
      </c>
      <c r="K9" s="37"/>
    </row>
    <row r="10" customFormat="false" ht="12.75" hidden="false" customHeight="true" outlineLevel="0" collapsed="false">
      <c r="A10" s="31" t="n">
        <v>40819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2</v>
      </c>
      <c r="G10" s="34" t="n">
        <v>368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434774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240</v>
      </c>
      <c r="H11" s="32" t="s">
        <v>24</v>
      </c>
      <c r="I11" s="35" t="s">
        <v>25</v>
      </c>
      <c r="J11" s="36" t="n">
        <v>912</v>
      </c>
      <c r="K11" s="37"/>
    </row>
    <row r="12" customFormat="false" ht="12.75" hidden="false" customHeight="true" outlineLevel="0" collapsed="false">
      <c r="A12" s="31" t="n">
        <v>37241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584</v>
      </c>
      <c r="H12" s="32" t="s">
        <v>24</v>
      </c>
      <c r="I12" s="35" t="s">
        <v>25</v>
      </c>
      <c r="J12" s="36" t="n">
        <v>820.5</v>
      </c>
      <c r="K12" s="37"/>
    </row>
    <row r="13" customFormat="false" ht="12.75" hidden="false" customHeight="true" outlineLevel="0" collapsed="false">
      <c r="A13" s="31" t="n">
        <v>41527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3</v>
      </c>
      <c r="G13" s="34" t="n">
        <v>368</v>
      </c>
      <c r="H13" s="32" t="s">
        <v>24</v>
      </c>
      <c r="I13" s="35" t="s">
        <v>42</v>
      </c>
      <c r="J13" s="36" t="n">
        <v>1093.5</v>
      </c>
      <c r="K13" s="37"/>
    </row>
    <row r="14" customFormat="false" ht="12.75" hidden="false" customHeight="true" outlineLevel="0" collapsed="false">
      <c r="A14" s="31" t="n">
        <v>42381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04</v>
      </c>
      <c r="H14" s="32"/>
      <c r="I14" s="35" t="s">
        <v>25</v>
      </c>
      <c r="J14" s="36" t="n">
        <v>82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‚ÐµÐºÑÑ‚Ñ‹</cp:keywords>
  <dc:language>en-US</dc:language>
  <cp:lastModifiedBy>Grand-Fair</cp:lastModifiedBy>
  <dcterms:modified xsi:type="dcterms:W3CDTF">2014-10-05T21:24:04Z</dcterms:modified>
  <cp:revision>0</cp:revision>
  <dc:subject>ÐšÐ¸Ð½Ð¾Ñ‚ÐµÐºÑÑ‚Ñ‹</dc:subject>
  <dc:title>Untitled Spreadsheet</dc:title>
</cp:coreProperties>
</file>