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t xml:space="preserve">Прайс-лист</t>
  </si>
  <si>
    <t xml:space="preserve">ГРАНД-ФАИР </t>
  </si>
  <si>
    <t xml:space="preserve">Очерки визуаль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005-8</t>
  </si>
  <si>
    <t xml:space="preserve">Бобриков А.</t>
  </si>
  <si>
    <t xml:space="preserve">Другая история русского искусства</t>
  </si>
  <si>
    <t xml:space="preserve">Новое литературное обозрение</t>
  </si>
  <si>
    <t xml:space="preserve">60X90/16</t>
  </si>
  <si>
    <t xml:space="preserve">обл</t>
  </si>
  <si>
    <t xml:space="preserve">978-5-4448-0672-2</t>
  </si>
  <si>
    <t xml:space="preserve">Чобан С., Седов В.</t>
  </si>
  <si>
    <t xml:space="preserve">30: 70. Архитектура как баланс сил</t>
  </si>
  <si>
    <t xml:space="preserve">978-5-4448-0781-1</t>
  </si>
  <si>
    <t xml:space="preserve">Дегтярев В.</t>
  </si>
  <si>
    <t xml:space="preserve">Прошлое как область творчества</t>
  </si>
  <si>
    <t xml:space="preserve">978-5-4448-0907-5</t>
  </si>
  <si>
    <t xml:space="preserve">Левинг Ю.</t>
  </si>
  <si>
    <t xml:space="preserve">Революция зримого: образы на сетчатке</t>
  </si>
  <si>
    <t xml:space="preserve">978-5-4448-0282-3</t>
  </si>
  <si>
    <t xml:space="preserve">Дмитриева М.</t>
  </si>
  <si>
    <t xml:space="preserve">Италия в Сарматии. Пути Ренессанса в Восточной Европе</t>
  </si>
  <si>
    <t xml:space="preserve">978-5-4448-0684-5</t>
  </si>
  <si>
    <t xml:space="preserve">Кудрявцева Е.</t>
  </si>
  <si>
    <t xml:space="preserve">Казимир Малевич. Метаморфозы</t>
  </si>
  <si>
    <t xml:space="preserve">60Х90/16</t>
  </si>
  <si>
    <t xml:space="preserve">978-5-4448-0563-3</t>
  </si>
  <si>
    <t xml:space="preserve">Мартинович В.</t>
  </si>
  <si>
    <t xml:space="preserve">Родина. Марк Шагал в Витебске</t>
  </si>
  <si>
    <t xml:space="preserve">978-5-4448-0242-7</t>
  </si>
  <si>
    <t xml:space="preserve">Эпштейн Алек Д.</t>
  </si>
  <si>
    <t xml:space="preserve">Художник Оскар Рабин. Запечатленная судьба</t>
  </si>
  <si>
    <t xml:space="preserve">978-5-4448-0756-9</t>
  </si>
  <si>
    <t xml:space="preserve">Агамов-Тупицин В.</t>
  </si>
  <si>
    <t xml:space="preserve">Бесполетное воздухоплавание</t>
  </si>
  <si>
    <t xml:space="preserve">978-5-4448-0792-7</t>
  </si>
  <si>
    <t xml:space="preserve">Напреенко Г., Новоженова А.</t>
  </si>
  <si>
    <t xml:space="preserve">Эпизоды модернизма: от истоков до кризиса. </t>
  </si>
  <si>
    <t xml:space="preserve">978-5-4448-0979-2</t>
  </si>
  <si>
    <t xml:space="preserve">Васильева Е.</t>
  </si>
  <si>
    <t xml:space="preserve">Фотография и внелогическая форма</t>
  </si>
  <si>
    <t xml:space="preserve">978-5-4448-0653-1</t>
  </si>
  <si>
    <t xml:space="preserve">Эпштейн А.Д.</t>
  </si>
  <si>
    <t xml:space="preserve">Забытые герои Монпарнаса. Художественный мир русско/европейского Парижа, его</t>
  </si>
  <si>
    <t xml:space="preserve">978-5-4448-0649-4</t>
  </si>
  <si>
    <t xml:space="preserve">Скляревская И.Р.</t>
  </si>
  <si>
    <t xml:space="preserve">Тельони. Феномен и миф</t>
  </si>
  <si>
    <t xml:space="preserve">978-5-4448-1153-5</t>
  </si>
  <si>
    <t xml:space="preserve">Голубев П</t>
  </si>
  <si>
    <t xml:space="preserve">Константин Смолов: Дама, снимающая маску</t>
  </si>
  <si>
    <t xml:space="preserve">978-5-444-81102-3</t>
  </si>
  <si>
    <t xml:space="preserve">Рыков А.</t>
  </si>
  <si>
    <t xml:space="preserve">Политика авангарда</t>
  </si>
  <si>
    <t xml:space="preserve">978-5-4448-1775-9</t>
  </si>
  <si>
    <t xml:space="preserve">Фостер Хэл</t>
  </si>
  <si>
    <t xml:space="preserve">Компульсивная красота</t>
  </si>
  <si>
    <t xml:space="preserve">978-5-4448-1777-3</t>
  </si>
  <si>
    <t xml:space="preserve">Вакар И.</t>
  </si>
  <si>
    <t xml:space="preserve">Люди и измы. К истории авангарда</t>
  </si>
  <si>
    <t xml:space="preserve">978-5-4448-1565-6</t>
  </si>
  <si>
    <t xml:space="preserve">Барокко как связь и разрыв</t>
  </si>
  <si>
    <t xml:space="preserve">978-5-4448-1531-1</t>
  </si>
  <si>
    <t xml:space="preserve">Степанов А.</t>
  </si>
  <si>
    <t xml:space="preserve">Очерки поэтики и риторики архитектуры</t>
  </si>
  <si>
    <t xml:space="preserve">978-5-4448-1551-9</t>
  </si>
  <si>
    <t xml:space="preserve">Пожидаева А.</t>
  </si>
  <si>
    <t xml:space="preserve">Сотворение мира в иконографии средневекового Запада. Опыт иконографической генеалогии</t>
  </si>
  <si>
    <t xml:space="preserve">978-5-4448-2106-0</t>
  </si>
  <si>
    <t xml:space="preserve">Андреева Е.</t>
  </si>
  <si>
    <t xml:space="preserve">100 лет современного искусства Петербурга. 1910–2010е</t>
  </si>
  <si>
    <t xml:space="preserve">978-5-4448-2193-0</t>
  </si>
  <si>
    <t xml:space="preserve">Память и забвение руин</t>
  </si>
  <si>
    <t xml:space="preserve">978-5-4448-2152-7</t>
  </si>
  <si>
    <t xml:space="preserve">Макеева, С.</t>
  </si>
  <si>
    <t xml:space="preserve">Рождение инсталляции: Запад и Росс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7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60</v>
      </c>
      <c r="H7" s="28" t="s">
        <v>24</v>
      </c>
      <c r="I7" s="28" t="s">
        <v>25</v>
      </c>
      <c r="J7" s="29" t="n">
        <v>621</v>
      </c>
      <c r="K7" s="30"/>
    </row>
    <row r="8" customFormat="false" ht="12.75" hidden="false" customHeight="true" outlineLevel="0" collapsed="false">
      <c r="A8" s="31" t="n">
        <v>3176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513</v>
      </c>
      <c r="K8" s="37"/>
    </row>
    <row r="9" customFormat="false" ht="12.75" hidden="false" customHeight="true" outlineLevel="0" collapsed="false">
      <c r="A9" s="31" t="n">
        <v>3437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24</v>
      </c>
      <c r="H9" s="32" t="s">
        <v>24</v>
      </c>
      <c r="I9" s="35" t="s">
        <v>25</v>
      </c>
      <c r="J9" s="36" t="n">
        <v>384</v>
      </c>
      <c r="K9" s="37"/>
    </row>
    <row r="10" customFormat="false" ht="12.75" hidden="false" customHeight="true" outlineLevel="0" collapsed="false">
      <c r="A10" s="31" t="n">
        <v>33770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424</v>
      </c>
      <c r="H10" s="32" t="s">
        <v>24</v>
      </c>
      <c r="I10" s="35" t="s">
        <v>25</v>
      </c>
      <c r="J10" s="36" t="n">
        <v>639</v>
      </c>
      <c r="K10" s="37"/>
    </row>
    <row r="11" customFormat="false" ht="12.75" hidden="false" customHeight="true" outlineLevel="0" collapsed="false">
      <c r="A11" s="31" t="n">
        <v>34510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5</v>
      </c>
      <c r="G11" s="34" t="n">
        <v>432</v>
      </c>
      <c r="H11" s="32" t="s">
        <v>24</v>
      </c>
      <c r="I11" s="35" t="s">
        <v>25</v>
      </c>
      <c r="J11" s="36" t="n">
        <v>219</v>
      </c>
      <c r="K11" s="37"/>
    </row>
    <row r="12" customFormat="false" ht="12.75" hidden="false" customHeight="true" outlineLevel="0" collapsed="false">
      <c r="A12" s="31" t="n">
        <v>32148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16</v>
      </c>
      <c r="H12" s="32" t="s">
        <v>41</v>
      </c>
      <c r="I12" s="35" t="s">
        <v>25</v>
      </c>
      <c r="J12" s="36" t="n">
        <v>646.5</v>
      </c>
      <c r="K12" s="37"/>
    </row>
    <row r="13" customFormat="false" ht="12.75" hidden="false" customHeight="true" outlineLevel="0" collapsed="false">
      <c r="A13" s="31" t="n">
        <v>32345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240</v>
      </c>
      <c r="H13" s="32" t="s">
        <v>24</v>
      </c>
      <c r="I13" s="35" t="s">
        <v>25</v>
      </c>
      <c r="J13" s="36" t="n">
        <v>402</v>
      </c>
      <c r="K13" s="37"/>
    </row>
    <row r="14" customFormat="false" ht="12.75" hidden="false" customHeight="true" outlineLevel="0" collapsed="false">
      <c r="A14" s="31" t="n">
        <v>34510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5</v>
      </c>
      <c r="G14" s="34" t="n">
        <v>208</v>
      </c>
      <c r="H14" s="32" t="s">
        <v>24</v>
      </c>
      <c r="I14" s="35" t="s">
        <v>25</v>
      </c>
      <c r="J14" s="36" t="n">
        <v>109.5</v>
      </c>
      <c r="K14" s="37"/>
    </row>
    <row r="15" customFormat="false" ht="12.75" hidden="false" customHeight="true" outlineLevel="0" collapsed="false">
      <c r="A15" s="31" t="n">
        <v>33772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360</v>
      </c>
      <c r="H15" s="32" t="s">
        <v>24</v>
      </c>
      <c r="I15" s="35" t="s">
        <v>25</v>
      </c>
      <c r="J15" s="36" t="n">
        <v>547.5</v>
      </c>
      <c r="K15" s="37"/>
    </row>
    <row r="16" customFormat="false" ht="12.75" hidden="false" customHeight="true" outlineLevel="0" collapsed="false">
      <c r="A16" s="31" t="n">
        <v>343754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8</v>
      </c>
      <c r="G16" s="34" t="n">
        <v>192</v>
      </c>
      <c r="H16" s="32" t="s">
        <v>24</v>
      </c>
      <c r="I16" s="35" t="s">
        <v>25</v>
      </c>
      <c r="J16" s="36" t="n">
        <v>402</v>
      </c>
      <c r="K16" s="37"/>
    </row>
    <row r="17" customFormat="false" ht="12.75" hidden="false" customHeight="true" outlineLevel="0" collapsed="false">
      <c r="A17" s="31" t="n">
        <v>34948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9</v>
      </c>
      <c r="G17" s="34" t="n">
        <v>312</v>
      </c>
      <c r="H17" s="32" t="s">
        <v>24</v>
      </c>
      <c r="I17" s="35" t="s">
        <v>25</v>
      </c>
      <c r="J17" s="36" t="n">
        <v>547.5</v>
      </c>
      <c r="K17" s="37"/>
    </row>
    <row r="18" customFormat="false" ht="12.75" hidden="false" customHeight="true" outlineLevel="0" collapsed="false">
      <c r="A18" s="31" t="n">
        <v>317696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400</v>
      </c>
      <c r="H18" s="32" t="s">
        <v>24</v>
      </c>
      <c r="I18" s="35" t="s">
        <v>25</v>
      </c>
      <c r="J18" s="36" t="n">
        <v>996</v>
      </c>
      <c r="K18" s="37"/>
    </row>
    <row r="19" customFormat="false" ht="12.75" hidden="false" customHeight="true" outlineLevel="0" collapsed="false">
      <c r="A19" s="31" t="n">
        <v>317695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360</v>
      </c>
      <c r="H19" s="32" t="s">
        <v>24</v>
      </c>
      <c r="I19" s="35" t="s">
        <v>25</v>
      </c>
      <c r="J19" s="36" t="n">
        <v>853.5</v>
      </c>
      <c r="K19" s="37"/>
    </row>
    <row r="20" customFormat="false" ht="12.75" hidden="false" customHeight="true" outlineLevel="0" collapsed="false">
      <c r="A20" s="31" t="n">
        <v>367780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2121</v>
      </c>
      <c r="H20" s="32" t="s">
        <v>41</v>
      </c>
      <c r="I20" s="35" t="s">
        <v>25</v>
      </c>
      <c r="J20" s="36" t="n">
        <v>438</v>
      </c>
      <c r="K20" s="37"/>
    </row>
    <row r="21" customFormat="false" ht="12.75" hidden="false" customHeight="true" outlineLevel="0" collapsed="false">
      <c r="A21" s="31" t="n">
        <v>367775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208</v>
      </c>
      <c r="H21" s="32" t="s">
        <v>41</v>
      </c>
      <c r="I21" s="35" t="s">
        <v>25</v>
      </c>
      <c r="J21" s="36" t="n">
        <v>456</v>
      </c>
      <c r="K21" s="37"/>
    </row>
    <row r="22" customFormat="false" ht="12.75" hidden="false" customHeight="true" outlineLevel="0" collapsed="false">
      <c r="A22" s="31" t="n">
        <v>406701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22</v>
      </c>
      <c r="G22" s="34" t="n">
        <v>320</v>
      </c>
      <c r="H22" s="32" t="s">
        <v>24</v>
      </c>
      <c r="I22" s="35" t="s">
        <v>25</v>
      </c>
      <c r="J22" s="36" t="n">
        <v>729</v>
      </c>
      <c r="K22" s="37"/>
    </row>
    <row r="23" customFormat="false" ht="12.75" hidden="false" customHeight="true" outlineLevel="0" collapsed="false">
      <c r="A23" s="31" t="n">
        <v>406700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22</v>
      </c>
      <c r="G23" s="34" t="n">
        <v>480</v>
      </c>
      <c r="H23" s="32" t="s">
        <v>24</v>
      </c>
      <c r="I23" s="35" t="s">
        <v>25</v>
      </c>
      <c r="J23" s="36" t="n">
        <v>1093.5</v>
      </c>
      <c r="K23" s="37"/>
    </row>
    <row r="24" customFormat="false" ht="12.75" hidden="false" customHeight="true" outlineLevel="0" collapsed="false">
      <c r="A24" s="31" t="n">
        <v>392673</v>
      </c>
      <c r="B24" s="32" t="s">
        <v>75</v>
      </c>
      <c r="C24" s="33" t="s">
        <v>30</v>
      </c>
      <c r="D24" s="32" t="s">
        <v>76</v>
      </c>
      <c r="E24" s="32" t="s">
        <v>23</v>
      </c>
      <c r="F24" s="33" t="n">
        <v>2021</v>
      </c>
      <c r="G24" s="34" t="n">
        <v>240</v>
      </c>
      <c r="H24" s="32" t="s">
        <v>24</v>
      </c>
      <c r="I24" s="35" t="s">
        <v>25</v>
      </c>
      <c r="J24" s="36" t="n">
        <v>547.5</v>
      </c>
      <c r="K24" s="37"/>
    </row>
    <row r="25" customFormat="false" ht="12.75" hidden="false" customHeight="true" outlineLevel="0" collapsed="false">
      <c r="A25" s="31" t="n">
        <v>385440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1</v>
      </c>
      <c r="G25" s="34" t="n">
        <v>704</v>
      </c>
      <c r="H25" s="32" t="s">
        <v>24</v>
      </c>
      <c r="I25" s="35" t="s">
        <v>25</v>
      </c>
      <c r="J25" s="36" t="n">
        <v>1003.5</v>
      </c>
      <c r="K25" s="37"/>
    </row>
    <row r="26" customFormat="false" ht="12.75" hidden="false" customHeight="true" outlineLevel="0" collapsed="false">
      <c r="A26" s="31" t="n">
        <v>392674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21</v>
      </c>
      <c r="G26" s="34" t="n">
        <v>464</v>
      </c>
      <c r="H26" s="32" t="s">
        <v>24</v>
      </c>
      <c r="I26" s="35" t="s">
        <v>25</v>
      </c>
      <c r="J26" s="36" t="n">
        <v>820.5</v>
      </c>
      <c r="K26" s="37"/>
    </row>
    <row r="27" customFormat="false" ht="12.75" hidden="false" customHeight="true" outlineLevel="0" collapsed="false">
      <c r="A27" s="31" t="n">
        <v>434771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23</v>
      </c>
      <c r="G27" s="34" t="n">
        <v>360</v>
      </c>
      <c r="H27" s="32" t="s">
        <v>24</v>
      </c>
      <c r="I27" s="35" t="s">
        <v>25</v>
      </c>
      <c r="J27" s="36" t="n">
        <v>1003.5</v>
      </c>
      <c r="K27" s="37"/>
    </row>
    <row r="28" customFormat="false" ht="12.75" hidden="false" customHeight="true" outlineLevel="0" collapsed="false">
      <c r="A28" s="31" t="n">
        <v>434772</v>
      </c>
      <c r="B28" s="32" t="s">
        <v>86</v>
      </c>
      <c r="C28" s="33" t="s">
        <v>30</v>
      </c>
      <c r="D28" s="32" t="s">
        <v>87</v>
      </c>
      <c r="E28" s="32" t="s">
        <v>23</v>
      </c>
      <c r="F28" s="33" t="n">
        <v>2023</v>
      </c>
      <c r="G28" s="34" t="n">
        <v>256</v>
      </c>
      <c r="H28" s="32" t="s">
        <v>24</v>
      </c>
      <c r="I28" s="35" t="s">
        <v>25</v>
      </c>
      <c r="J28" s="36" t="n">
        <v>1093.5</v>
      </c>
      <c r="K28" s="37"/>
    </row>
    <row r="29" customFormat="false" ht="12.75" hidden="false" customHeight="true" outlineLevel="0" collapsed="false">
      <c r="A29" s="31" t="n">
        <v>434770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23</v>
      </c>
      <c r="G29" s="34" t="n">
        <v>400</v>
      </c>
      <c r="H29" s="32" t="s">
        <v>24</v>
      </c>
      <c r="I29" s="35" t="s">
        <v>25</v>
      </c>
      <c r="J29" s="36" t="n">
        <v>1276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‡ÐµÑ€ÐºÐ¸ Ð²Ð¸Ð·ÑƒÐ°Ð»ÑŒÐ½Ð¾ÑÑ‚Ð¸</cp:keywords>
  <dc:language>en-US</dc:language>
  <cp:lastModifiedBy>Grand-Fair</cp:lastModifiedBy>
  <dcterms:modified xsi:type="dcterms:W3CDTF">2014-10-05T21:24:04Z</dcterms:modified>
  <cp:revision>0</cp:revision>
  <dc:subject>ÐžÑ‡ÐµÑ€ÐºÐ¸ Ð²Ð¸Ð·ÑƒÐ°Ð»ÑŒÐ½Ð¾ÑÑ‚Ð¸</dc:subject>
  <dc:title>Untitled Spreadsheet</dc:title>
</cp:coreProperties>
</file>