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айс-лист</t>
  </si>
  <si>
    <t xml:space="preserve">ГРАНД-ФАИР </t>
  </si>
  <si>
    <t xml:space="preserve">Секретные дневники Улисса М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170-1</t>
  </si>
  <si>
    <t xml:space="preserve">Мур У.</t>
  </si>
  <si>
    <t xml:space="preserve">В жерле вулкана</t>
  </si>
  <si>
    <t xml:space="preserve">Рипол Классик</t>
  </si>
  <si>
    <t xml:space="preserve">60Х90/16</t>
  </si>
  <si>
    <t xml:space="preserve">7бц</t>
  </si>
  <si>
    <t xml:space="preserve">978-5-386-10101-5</t>
  </si>
  <si>
    <t xml:space="preserve">Властелин молний</t>
  </si>
  <si>
    <t xml:space="preserve">978-5-386-10099-5</t>
  </si>
  <si>
    <t xml:space="preserve">Затерянный город</t>
  </si>
  <si>
    <t xml:space="preserve">978-5-386-10154-1</t>
  </si>
  <si>
    <t xml:space="preserve">Мур У;.</t>
  </si>
  <si>
    <t xml:space="preserve">Клуб путешественников-фантазеров</t>
  </si>
  <si>
    <t xml:space="preserve">978-5-386-10100-8</t>
  </si>
  <si>
    <t xml:space="preserve">Лабиринт теней</t>
  </si>
  <si>
    <t xml:space="preserve">978-5-386-10157-2</t>
  </si>
  <si>
    <t xml:space="preserve">Ледяная страна</t>
  </si>
  <si>
    <t xml:space="preserve">978-5-386-12423-6</t>
  </si>
  <si>
    <t xml:space="preserve">Каменные стражи. Первый ключ</t>
  </si>
  <si>
    <t xml:space="preserve">978-5-386-15305-2</t>
  </si>
  <si>
    <t xml:space="preserve">Дом зеркал</t>
  </si>
  <si>
    <t xml:space="preserve">978-5-386-15307-6</t>
  </si>
  <si>
    <t xml:space="preserve">Каменные стражи</t>
  </si>
  <si>
    <t xml:space="preserve">978-5-386-15306-9</t>
  </si>
  <si>
    <t xml:space="preserve">Остров масок</t>
  </si>
  <si>
    <t xml:space="preserve">978-5-386-15309-0</t>
  </si>
  <si>
    <t xml:space="preserve">Первый клю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713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37131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04</v>
      </c>
      <c r="H9" s="32" t="s">
        <v>24</v>
      </c>
      <c r="I9" s="35" t="s">
        <v>25</v>
      </c>
      <c r="J9" s="36" t="n">
        <v>895.5</v>
      </c>
      <c r="K9" s="37"/>
    </row>
    <row r="10" customFormat="false" ht="12.75" hidden="false" customHeight="true" outlineLevel="0" collapsed="false">
      <c r="A10" s="31" t="n">
        <v>37132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072.5</v>
      </c>
      <c r="K10" s="37"/>
    </row>
    <row r="11" customFormat="false" ht="12.75" hidden="false" customHeight="true" outlineLevel="0" collapsed="false">
      <c r="A11" s="31" t="n">
        <v>371333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876</v>
      </c>
      <c r="K11" s="37"/>
    </row>
    <row r="12" customFormat="false" ht="12.75" hidden="false" customHeight="true" outlineLevel="0" collapsed="false">
      <c r="A12" s="31" t="n">
        <v>37133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04</v>
      </c>
      <c r="H12" s="32" t="s">
        <v>24</v>
      </c>
      <c r="I12" s="35" t="s">
        <v>25</v>
      </c>
      <c r="J12" s="36" t="n">
        <v>1090.5</v>
      </c>
      <c r="K12" s="37"/>
    </row>
    <row r="13" customFormat="false" ht="12.75" hidden="false" customHeight="true" outlineLevel="0" collapsed="false">
      <c r="A13" s="31" t="n">
        <v>38771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9</v>
      </c>
      <c r="G13" s="34" t="n">
        <v>622</v>
      </c>
      <c r="H13" s="32" t="s">
        <v>24</v>
      </c>
      <c r="I13" s="35" t="s">
        <v>25</v>
      </c>
      <c r="J13" s="36" t="n">
        <v>1489.5</v>
      </c>
      <c r="K13" s="37"/>
    </row>
    <row r="14" customFormat="false" ht="12.75" hidden="false" customHeight="true" outlineLevel="0" collapsed="false">
      <c r="A14" s="31" t="n">
        <v>37131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4</v>
      </c>
      <c r="G14" s="34" t="n">
        <v>254</v>
      </c>
      <c r="H14" s="32" t="s">
        <v>24</v>
      </c>
      <c r="I14" s="35" t="s">
        <v>25</v>
      </c>
      <c r="J14" s="36" t="n">
        <v>1438.5</v>
      </c>
      <c r="K14" s="37"/>
    </row>
    <row r="15" customFormat="false" ht="12.75" hidden="false" customHeight="true" outlineLevel="0" collapsed="false">
      <c r="A15" s="31" t="n">
        <v>371322</v>
      </c>
      <c r="B15" s="32" t="s">
        <v>41</v>
      </c>
      <c r="C15" s="33" t="s">
        <v>21</v>
      </c>
      <c r="D15" s="32" t="s">
        <v>42</v>
      </c>
      <c r="E15" s="32" t="s">
        <v>23</v>
      </c>
      <c r="F15" s="33" t="n">
        <v>2024</v>
      </c>
      <c r="G15" s="34" t="n">
        <v>304</v>
      </c>
      <c r="H15" s="32" t="s">
        <v>24</v>
      </c>
      <c r="I15" s="35" t="s">
        <v>25</v>
      </c>
      <c r="J15" s="36" t="n">
        <v>1032</v>
      </c>
      <c r="K15" s="37"/>
    </row>
    <row r="16" customFormat="false" ht="12.75" hidden="false" customHeight="true" outlineLevel="0" collapsed="false">
      <c r="A16" s="31" t="n">
        <v>371349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4</v>
      </c>
      <c r="G16" s="34" t="n">
        <v>286</v>
      </c>
      <c r="H16" s="32" t="s">
        <v>24</v>
      </c>
      <c r="I16" s="35" t="s">
        <v>25</v>
      </c>
      <c r="J16" s="36" t="n">
        <v>1032</v>
      </c>
      <c r="K16" s="37"/>
    </row>
    <row r="17" customFormat="false" ht="12.75" hidden="false" customHeight="true" outlineLevel="0" collapsed="false">
      <c r="A17" s="31" t="n">
        <v>371352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4</v>
      </c>
      <c r="G17" s="34" t="n">
        <v>320</v>
      </c>
      <c r="H17" s="32" t="s">
        <v>24</v>
      </c>
      <c r="I17" s="35" t="s">
        <v>25</v>
      </c>
      <c r="J17" s="36" t="n">
        <v>1032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Ñ‹Ðµ Ð´Ð½ÐµÐ²Ð½Ð¸ÐºÐ¸ Ð£Ð»Ð¸ÑÑÐ° ÐœÑƒÑ€Ð°</cp:keywords>
  <dc:language>en-US</dc:language>
  <cp:lastModifiedBy>Grand-Fair</cp:lastModifiedBy>
  <dcterms:modified xsi:type="dcterms:W3CDTF">2014-10-05T21:24:04Z</dcterms:modified>
  <cp:revision>0</cp:revision>
  <dc:subject>Ð¡ÐµÐºÑ€ÐµÑ‚Ð½Ñ‹Ðµ Ð´Ð½ÐµÐ²Ð½Ð¸ÐºÐ¸ Ð£Ð»Ð¸ÑÑÐ° ÐœÑƒÑ€Ð°</dc:subject>
  <dc:title>Untitled Spreadsheet</dc:title>
</cp:coreProperties>
</file>