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Прайс-лист</t>
  </si>
  <si>
    <t xml:space="preserve">ГРАНД-ФАИР </t>
  </si>
  <si>
    <t xml:space="preserve">Шпаргалка для умны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7780-4</t>
  </si>
  <si>
    <t xml:space="preserve">Молодая семья. Чем поможет государство?</t>
  </si>
  <si>
    <t xml:space="preserve">Эксмо</t>
  </si>
  <si>
    <t xml:space="preserve">84X108/32</t>
  </si>
  <si>
    <t xml:space="preserve">обл</t>
  </si>
  <si>
    <t xml:space="preserve">978-5-699-46966-6</t>
  </si>
  <si>
    <t xml:space="preserve">Кайль А.Н.</t>
  </si>
  <si>
    <t xml:space="preserve">Квартира в новостройке. Все риски и возможности</t>
  </si>
  <si>
    <t xml:space="preserve">978-5-699-50933-1</t>
  </si>
  <si>
    <t xml:space="preserve">Яскевич Н.Н.</t>
  </si>
  <si>
    <t xml:space="preserve">Жилье. Как оформить вычет по НДФЛ и вернуть свои деньг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7788</v>
      </c>
      <c r="B7" s="24" t="s">
        <v>20</v>
      </c>
      <c r="C7" s="25"/>
      <c r="D7" s="24" t="s">
        <v>21</v>
      </c>
      <c r="E7" s="24" t="s">
        <v>22</v>
      </c>
      <c r="F7" s="26" t="n">
        <v>2012</v>
      </c>
      <c r="G7" s="27" t="n">
        <v>144</v>
      </c>
      <c r="H7" s="28" t="s">
        <v>23</v>
      </c>
      <c r="I7" s="28" t="s">
        <v>24</v>
      </c>
      <c r="J7" s="29" t="n">
        <v>118.5</v>
      </c>
      <c r="K7" s="30"/>
    </row>
    <row r="8" customFormat="false" ht="12.75" hidden="false" customHeight="true" outlineLevel="0" collapsed="false">
      <c r="A8" s="31" t="n">
        <v>220440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1</v>
      </c>
      <c r="G8" s="34" t="n">
        <v>128</v>
      </c>
      <c r="H8" s="32" t="s">
        <v>23</v>
      </c>
      <c r="I8" s="35" t="s">
        <v>24</v>
      </c>
      <c r="J8" s="36" t="n">
        <v>100.5</v>
      </c>
      <c r="K8" s="37"/>
    </row>
    <row r="9" customFormat="false" ht="12.75" hidden="false" customHeight="true" outlineLevel="0" collapsed="false">
      <c r="A9" s="31" t="n">
        <v>220436</v>
      </c>
      <c r="B9" s="32" t="s">
        <v>28</v>
      </c>
      <c r="C9" s="33" t="s">
        <v>29</v>
      </c>
      <c r="D9" s="32" t="s">
        <v>30</v>
      </c>
      <c r="E9" s="32" t="s">
        <v>22</v>
      </c>
      <c r="F9" s="33" t="n">
        <v>2011</v>
      </c>
      <c r="G9" s="34" t="n">
        <v>64</v>
      </c>
      <c r="H9" s="32" t="s">
        <v>23</v>
      </c>
      <c r="I9" s="35" t="s">
        <v>24</v>
      </c>
      <c r="J9" s="36" t="n">
        <v>100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¿Ð°Ñ€Ð³Ð°Ð»ÐºÐ° Ð´Ð»Ñ ÑƒÐ¼Ð½Ñ‹Ñ…</cp:keywords>
  <dc:language>en-US</dc:language>
  <cp:lastModifiedBy>Grand-Fair</cp:lastModifiedBy>
  <dcterms:modified xsi:type="dcterms:W3CDTF">2014-10-05T21:24:04Z</dcterms:modified>
  <cp:revision>0</cp:revision>
  <dc:subject>Ð¨Ð¿Ð°Ñ€Ð³Ð°Ð»ÐºÐ° Ð´Ð»Ñ ÑƒÐ¼Ð½Ñ‹Ñ…</dc:subject>
  <dc:title>Untitled Spreadsheet</dc:title>
</cp:coreProperties>
</file>