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сихология. Искусство быть родителем. Советуют профессиона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Эксмо</t>
  </si>
  <si>
    <t xml:space="preserve">84Х108/32</t>
  </si>
  <si>
    <t xml:space="preserve">обл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84X108/32</t>
  </si>
  <si>
    <t xml:space="preserve">978-5-04-102265-5</t>
  </si>
  <si>
    <t xml:space="preserve">Перри Филиппа</t>
  </si>
  <si>
    <t xml:space="preserve">Как жаль, что мои родители об этом не знали(и как повезло моим детям, что теперь об этом знаю я)</t>
  </si>
  <si>
    <t xml:space="preserve">62Х92/16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4-102115-3</t>
  </si>
  <si>
    <t xml:space="preserve">Быкова А.А.</t>
  </si>
  <si>
    <t xml:space="preserve">Секреты спокойствия"ленивой мамы"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589-4</t>
  </si>
  <si>
    <t xml:space="preserve">Дмитриева В.Д.</t>
  </si>
  <si>
    <t xml:space="preserve">Это же ребёнок!Школа адекватных родителей</t>
  </si>
  <si>
    <t xml:space="preserve">978-5-04-184429-5</t>
  </si>
  <si>
    <t xml:space="preserve">Как говорить с детьми, чтобы они учились (16-е изд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8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70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9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671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04</v>
      </c>
      <c r="H9" s="32" t="s">
        <v>33</v>
      </c>
      <c r="I9" s="35" t="n">
        <v>5</v>
      </c>
      <c r="J9" s="36" t="n">
        <v>681</v>
      </c>
      <c r="K9" s="37"/>
    </row>
    <row r="10" customFormat="false" ht="12.75" hidden="false" customHeight="true" outlineLevel="0" collapsed="false">
      <c r="A10" s="31" t="n">
        <v>40585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224</v>
      </c>
      <c r="H10" s="32" t="s">
        <v>2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4076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272</v>
      </c>
      <c r="H11" s="32" t="s">
        <v>29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696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288</v>
      </c>
      <c r="H12" s="32" t="s">
        <v>29</v>
      </c>
      <c r="I12" s="35" t="s">
        <v>25</v>
      </c>
      <c r="J12" s="36" t="n">
        <v>444</v>
      </c>
      <c r="K12" s="37"/>
    </row>
    <row r="13" customFormat="false" ht="12.75" hidden="false" customHeight="true" outlineLevel="0" collapsed="false">
      <c r="A13" s="31" t="n">
        <v>4352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272</v>
      </c>
      <c r="H13" s="32" t="s">
        <v>29</v>
      </c>
      <c r="I13" s="35" t="s">
        <v>25</v>
      </c>
      <c r="J13" s="36" t="n">
        <v>360</v>
      </c>
      <c r="K13" s="37"/>
    </row>
    <row r="14" customFormat="false" ht="12.75" hidden="false" customHeight="true" outlineLevel="0" collapsed="false">
      <c r="A14" s="31" t="n">
        <v>4131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368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433575</v>
      </c>
      <c r="B15" s="32" t="s">
        <v>49</v>
      </c>
      <c r="C15" s="33" t="s">
        <v>27</v>
      </c>
      <c r="D15" s="32" t="s">
        <v>50</v>
      </c>
      <c r="E15" s="32" t="s">
        <v>23</v>
      </c>
      <c r="F15" s="33" t="n">
        <v>2023</v>
      </c>
      <c r="G15" s="34" t="n">
        <v>288</v>
      </c>
      <c r="H15" s="32" t="s">
        <v>29</v>
      </c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232707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52</v>
      </c>
      <c r="H16" s="32" t="s">
        <v>24</v>
      </c>
      <c r="I16" s="35" t="s">
        <v>25</v>
      </c>
      <c r="J16" s="36" t="n">
        <v>51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˜ÑÐºÑƒÑÑÑ‚Ð²Ð¾ Ð±Ñ‹Ñ‚ÑŒ Ñ€Ð¾Ð´Ð¸Ñ‚ÐµÐ»ÐµÐ¼. Ð¡Ð¾Ð²ÐµÑ‚ÑƒÑŽÑ‚ Ð¿Ñ€Ð¾Ñ„ÐµÑÑÐ¸Ð¾Ð½Ð°Ð»Ñ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˜ÑÐºÑƒÑÑÑ‚Ð²Ð¾ Ð±Ñ‹Ñ‚ÑŒ Ñ€Ð¾Ð´Ð¸Ñ‚ÐµÐ»ÐµÐ¼. Ð¡Ð¾Ð²ÐµÑ‚ÑƒÑŽÑ‚ Ð¿Ñ€Ð¾Ñ„ÐµÑÑÐ¸Ð¾Ð½Ð°Ð»Ñ‹</dc:subject>
  <dc:title>Untitled Spreadsheet</dc:title>
</cp:coreProperties>
</file>