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Прайс-лист</t>
  </si>
  <si>
    <t xml:space="preserve">ГРАНД-ФАИР </t>
  </si>
  <si>
    <t xml:space="preserve">Психология. Искусство быть родителем. Советуют профессионал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8456-0</t>
  </si>
  <si>
    <t xml:space="preserve">Маккензи Роберт Дж.</t>
  </si>
  <si>
    <t xml:space="preserve">Упрямый ребенок. Как установить границы дозволенного</t>
  </si>
  <si>
    <t xml:space="preserve">Эксмо</t>
  </si>
  <si>
    <t xml:space="preserve">84Х108/32</t>
  </si>
  <si>
    <t xml:space="preserve">обл</t>
  </si>
  <si>
    <t xml:space="preserve">978-5-04-088890-0</t>
  </si>
  <si>
    <t xml:space="preserve">Фабер А., Мазлиш Э.</t>
  </si>
  <si>
    <t xml:space="preserve">Братья и сестры. Как помочь вашим детям жить дружно</t>
  </si>
  <si>
    <t xml:space="preserve">84X108/32</t>
  </si>
  <si>
    <t xml:space="preserve">978-5-04-102265-5</t>
  </si>
  <si>
    <t xml:space="preserve">Перри Филиппа</t>
  </si>
  <si>
    <t xml:space="preserve">Как жаль, что мои родители об этом не знали(и как повезло моим детям, что теперь об этом знаю я)</t>
  </si>
  <si>
    <t xml:space="preserve">62Х92/16</t>
  </si>
  <si>
    <t xml:space="preserve">978-5-04-118740-8</t>
  </si>
  <si>
    <t xml:space="preserve">Хо А., Чи К.</t>
  </si>
  <si>
    <t xml:space="preserve">Дети и деньги. Книга для родителей из страны, в которой научились эффективно управлять финансами</t>
  </si>
  <si>
    <t xml:space="preserve">978-5-04-156530-5</t>
  </si>
  <si>
    <t xml:space="preserve">Мелия М.</t>
  </si>
  <si>
    <t xml:space="preserve">Отстаньте от ребенка!Простые правила мудрых родителей</t>
  </si>
  <si>
    <t xml:space="preserve">978-5-04-102115-3</t>
  </si>
  <si>
    <t xml:space="preserve">Быкова А.А.</t>
  </si>
  <si>
    <t xml:space="preserve">Секреты спокойствия"ленивой мамы"</t>
  </si>
  <si>
    <t xml:space="preserve">978-5-04-190050-2</t>
  </si>
  <si>
    <t xml:space="preserve">Сигел Д.Д., Брайсон Т.П.</t>
  </si>
  <si>
    <t xml:space="preserve">Хорошие родители дают детям корни и крылья. 4 условия воспитания самостоятельного и счастливого ребе</t>
  </si>
  <si>
    <t xml:space="preserve">978-5-04-155589-4</t>
  </si>
  <si>
    <t xml:space="preserve">Дмитриева В.Д.</t>
  </si>
  <si>
    <t xml:space="preserve">Это же ребёнок!Школа адекватных родителей</t>
  </si>
  <si>
    <t xml:space="preserve">978-5-04-184429-5</t>
  </si>
  <si>
    <t xml:space="preserve">Как говорить с детьми, чтобы они учились (16-е издани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88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52</v>
      </c>
      <c r="H7" s="28" t="s">
        <v>24</v>
      </c>
      <c r="I7" s="28" t="s">
        <v>25</v>
      </c>
      <c r="J7" s="29" t="n">
        <v>201</v>
      </c>
      <c r="K7" s="30"/>
    </row>
    <row r="8" customFormat="false" ht="12.75" hidden="false" customHeight="true" outlineLevel="0" collapsed="false">
      <c r="A8" s="31" t="n">
        <v>37021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20</v>
      </c>
      <c r="H8" s="32" t="s">
        <v>29</v>
      </c>
      <c r="I8" s="35" t="s">
        <v>25</v>
      </c>
      <c r="J8" s="36" t="n">
        <v>310.5</v>
      </c>
      <c r="K8" s="37"/>
    </row>
    <row r="9" customFormat="false" ht="12.75" hidden="false" customHeight="true" outlineLevel="0" collapsed="false">
      <c r="A9" s="31" t="n">
        <v>36711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304</v>
      </c>
      <c r="H9" s="32" t="s">
        <v>33</v>
      </c>
      <c r="I9" s="35" t="n">
        <v>5</v>
      </c>
      <c r="J9" s="36" t="n">
        <v>681</v>
      </c>
      <c r="K9" s="37"/>
    </row>
    <row r="10" customFormat="false" ht="12.75" hidden="false" customHeight="true" outlineLevel="0" collapsed="false">
      <c r="A10" s="31" t="n">
        <v>405858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1</v>
      </c>
      <c r="G10" s="34" t="n">
        <v>224</v>
      </c>
      <c r="H10" s="32" t="s">
        <v>29</v>
      </c>
      <c r="I10" s="35" t="s">
        <v>25</v>
      </c>
      <c r="J10" s="36" t="n">
        <v>600</v>
      </c>
      <c r="K10" s="37"/>
    </row>
    <row r="11" customFormat="false" ht="12.75" hidden="false" customHeight="true" outlineLevel="0" collapsed="false">
      <c r="A11" s="31" t="n">
        <v>407654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1</v>
      </c>
      <c r="G11" s="34" t="n">
        <v>272</v>
      </c>
      <c r="H11" s="32" t="s">
        <v>29</v>
      </c>
      <c r="I11" s="35" t="s">
        <v>25</v>
      </c>
      <c r="J11" s="36" t="n">
        <v>360</v>
      </c>
      <c r="K11" s="37"/>
    </row>
    <row r="12" customFormat="false" ht="12.75" hidden="false" customHeight="true" outlineLevel="0" collapsed="false">
      <c r="A12" s="31" t="n">
        <v>369648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3</v>
      </c>
      <c r="G12" s="34" t="n">
        <v>288</v>
      </c>
      <c r="H12" s="32" t="s">
        <v>29</v>
      </c>
      <c r="I12" s="35" t="s">
        <v>25</v>
      </c>
      <c r="J12" s="36" t="n">
        <v>444</v>
      </c>
      <c r="K12" s="37"/>
    </row>
    <row r="13" customFormat="false" ht="12.75" hidden="false" customHeight="true" outlineLevel="0" collapsed="false">
      <c r="A13" s="31" t="n">
        <v>43520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3</v>
      </c>
      <c r="G13" s="34" t="n">
        <v>272</v>
      </c>
      <c r="H13" s="32" t="s">
        <v>29</v>
      </c>
      <c r="I13" s="35" t="s">
        <v>25</v>
      </c>
      <c r="J13" s="36" t="n">
        <v>360</v>
      </c>
      <c r="K13" s="37"/>
    </row>
    <row r="14" customFormat="false" ht="12.75" hidden="false" customHeight="true" outlineLevel="0" collapsed="false">
      <c r="A14" s="31" t="n">
        <v>413113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2</v>
      </c>
      <c r="G14" s="34" t="n">
        <v>368</v>
      </c>
      <c r="H14" s="32" t="s">
        <v>29</v>
      </c>
      <c r="I14" s="35" t="s">
        <v>25</v>
      </c>
      <c r="J14" s="36" t="n">
        <v>402</v>
      </c>
      <c r="K14" s="37"/>
    </row>
    <row r="15" customFormat="false" ht="12.75" hidden="false" customHeight="true" outlineLevel="0" collapsed="false">
      <c r="A15" s="31" t="n">
        <v>433575</v>
      </c>
      <c r="B15" s="32" t="s">
        <v>49</v>
      </c>
      <c r="C15" s="33" t="s">
        <v>27</v>
      </c>
      <c r="D15" s="32" t="s">
        <v>50</v>
      </c>
      <c r="E15" s="32" t="s">
        <v>23</v>
      </c>
      <c r="F15" s="33" t="n">
        <v>2023</v>
      </c>
      <c r="G15" s="34" t="n">
        <v>288</v>
      </c>
      <c r="H15" s="32" t="s">
        <v>29</v>
      </c>
      <c r="I15" s="35" t="s">
        <v>25</v>
      </c>
      <c r="J15" s="36" t="n">
        <v>402</v>
      </c>
      <c r="K15" s="37"/>
    </row>
    <row r="16" customFormat="false" ht="12.75" hidden="false" customHeight="true" outlineLevel="0" collapsed="false">
      <c r="A16" s="31" t="n">
        <v>232707</v>
      </c>
      <c r="B16" s="32" t="s">
        <v>20</v>
      </c>
      <c r="C16" s="33" t="s">
        <v>21</v>
      </c>
      <c r="D16" s="32" t="s">
        <v>22</v>
      </c>
      <c r="E16" s="32" t="s">
        <v>23</v>
      </c>
      <c r="F16" s="33" t="n">
        <v>2024</v>
      </c>
      <c r="G16" s="34" t="n">
        <v>352</v>
      </c>
      <c r="H16" s="32" t="s">
        <v>24</v>
      </c>
      <c r="I16" s="35" t="s">
        <v>25</v>
      </c>
      <c r="J16" s="36" t="n">
        <v>402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˜ÑÐºÑƒÑÑÑ‚Ð²Ð¾ Ð±Ñ‹Ñ‚ÑŒ Ñ€Ð¾Ð´Ð¸Ñ‚ÐµÐ»ÐµÐ¼. Ð¡Ð¾Ð²ÐµÑ‚ÑƒÑŽÑ‚ Ð¿Ñ€Ð¾Ñ„ÐµÑÑÐ¸Ð¾Ð½Ð°Ð»Ñ‹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˜ÑÐºÑƒÑÑÑ‚Ð²Ð¾ Ð±Ñ‹Ñ‚ÑŒ Ñ€Ð¾Ð´Ð¸Ñ‚ÐµÐ»ÐµÐ¼. Ð¡Ð¾Ð²ÐµÑ‚ÑƒÑŽÑ‚ Ð¿Ñ€Ð¾Ñ„ÐµÑÑÐ¸Ð¾Ð½Ð°Ð»Ñ‹</dc:subject>
  <dc:title>Untitled Spreadsheet</dc:title>
</cp:coreProperties>
</file>