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очка зр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59-01674-1</t>
  </si>
  <si>
    <t xml:space="preserve">Александр Никонов</t>
  </si>
  <si>
    <t xml:space="preserve">За фасадом империи. Краткий курс отечественной мифологии</t>
  </si>
  <si>
    <t xml:space="preserve">Питер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6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Ñ‡ÐºÐ° Ð·Ñ€ÐµÐ½Ð¸Ñ</cp:keywords>
  <dc:language>en-US</dc:language>
  <cp:lastModifiedBy>Grand-Fair</cp:lastModifiedBy>
  <dcterms:modified xsi:type="dcterms:W3CDTF">2014-10-05T21:24:04Z</dcterms:modified>
  <cp:revision>0</cp:revision>
  <dc:subject>Ð¢Ð¾Ñ‡ÐºÐ° Ð·Ñ€ÐµÐ½Ð¸Ñ</dc:subject>
  <dc:title>Untitled Spreadsheet</dc:title>
</cp:coreProperties>
</file>