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Говорящая книжка для малыш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157-5</t>
  </si>
  <si>
    <t xml:space="preserve">Доманская Л.В.</t>
  </si>
  <si>
    <t xml:space="preserve">Чух-чух, Би-бип, Ту-ту. Техника</t>
  </si>
  <si>
    <t xml:space="preserve">АСТ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0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</v>
      </c>
      <c r="H7" s="28" t="s">
        <v>24</v>
      </c>
      <c r="I7" s="28" t="s">
        <v>25</v>
      </c>
      <c r="J7" s="29" t="n">
        <v>65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Ð²Ð¾Ñ€ÑÑ‰Ð°Ñ ÐºÐ½Ð¸Ð¶ÐºÐ° Ð´Ð»Ñ Ð¼Ð°Ð»Ñ‹ÑˆÐµÐ¹</cp:keywords>
  <dc:language>en-US</dc:language>
  <cp:lastModifiedBy>Grand-Fair</cp:lastModifiedBy>
  <dcterms:modified xsi:type="dcterms:W3CDTF">2014-10-05T21:24:04Z</dcterms:modified>
  <cp:revision>0</cp:revision>
  <dc:subject>Ð“Ð¾Ð²Ð¾Ñ€ÑÑ‰Ð°Ñ ÐºÐ½Ð¸Ð¶ÐºÐ° Ð´Ð»Ñ Ð¼Ð°Ð»Ñ‹ÑˆÐµÐ¹</dc:subject>
  <dc:title>Untitled Spreadsheet</dc:title>
</cp:coreProperties>
</file>