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ейш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825-8</t>
  </si>
  <si>
    <t xml:space="preserve">Зимняков Д.Ю., Потапова А.В.</t>
  </si>
  <si>
    <t xml:space="preserve">Работы по дереву. Самое полное и понятное пошаговое руководство для начинающ</t>
  </si>
  <si>
    <t xml:space="preserve">Эксмо</t>
  </si>
  <si>
    <t xml:space="preserve">84Х108/16</t>
  </si>
  <si>
    <t xml:space="preserve">7бц</t>
  </si>
  <si>
    <t xml:space="preserve">978-5-699-88106-2</t>
  </si>
  <si>
    <t xml:space="preserve">Егорова Д.В., Ключникова И.В., Шантуаль А.Г.</t>
  </si>
  <si>
    <t xml:space="preserve">Вышивка. Самое полное и понятное пошаговое руководство для начинаю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1057.5</v>
      </c>
      <c r="K7" s="30"/>
    </row>
    <row r="8" customFormat="false" ht="12.75" hidden="false" customHeight="true" outlineLevel="0" collapsed="false">
      <c r="A8" s="31" t="n">
        <v>330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08</v>
      </c>
      <c r="H8" s="32" t="s">
        <v>24</v>
      </c>
      <c r="I8" s="35" t="s">
        <v>25</v>
      </c>
      <c r="J8" s="36" t="n">
        <v>134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Ð¾Ð²ÐµÐ¹ÑˆÐ°Ñ ÑÐ½Ñ†Ð¸ÐºÐ»Ð¾Ð¿ÐµÐ´Ð¸Ñ</dc:subject>
  <dc:title>Untitled Spreadsheet</dc:title>
</cp:coreProperties>
</file>