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Прайс-лист</t>
  </si>
  <si>
    <t xml:space="preserve">ГРАНД-ФАИР </t>
  </si>
  <si>
    <t xml:space="preserve">Подарочные издания. Интерьер и благоустройство до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938-8</t>
  </si>
  <si>
    <t xml:space="preserve">Омурзаков Б.С.</t>
  </si>
  <si>
    <t xml:space="preserve">Благоустройство загородного участка. Самая полная энциклопедия</t>
  </si>
  <si>
    <t xml:space="preserve">Эксмо</t>
  </si>
  <si>
    <t xml:space="preserve">7бц</t>
  </si>
  <si>
    <t xml:space="preserve">978-5-04-113068-8</t>
  </si>
  <si>
    <t xml:space="preserve">Ахремко В.А.</t>
  </si>
  <si>
    <t xml:space="preserve">Сам себе дизайнер интерьера. Иллюстрированное пошаговое руководство (издание дополненное и переработ</t>
  </si>
  <si>
    <t xml:space="preserve">978-5-04-099468-7</t>
  </si>
  <si>
    <t xml:space="preserve">Азорская И.</t>
  </si>
  <si>
    <t xml:space="preserve">Дизайнерский ремонт квартиры за 5 шагов</t>
  </si>
  <si>
    <t xml:space="preserve">978-5-04-116483-6</t>
  </si>
  <si>
    <t xml:space="preserve">Куницына М.П.</t>
  </si>
  <si>
    <t xml:space="preserve">Дизайн интерьера без правил. Все тонкости ремонта и индивидуального дизайна для непрофессионалов</t>
  </si>
  <si>
    <t xml:space="preserve">978-5-04-171945-6</t>
  </si>
  <si>
    <t xml:space="preserve">Сам себе дизайнер интерьера. Иллюстрированное пошаговое руководство</t>
  </si>
  <si>
    <t xml:space="preserve">978-5-04-112125-9</t>
  </si>
  <si>
    <t xml:space="preserve">Школа ремонта. Решение любого вопроса по ремонту в доме и квартире</t>
  </si>
  <si>
    <t xml:space="preserve">978-5-04-159470-1</t>
  </si>
  <si>
    <t xml:space="preserve">Дмитриев Б.С.</t>
  </si>
  <si>
    <t xml:space="preserve">Магия цвета. Искусство сочетания оттенков в дизайне интерьера</t>
  </si>
  <si>
    <t xml:space="preserve">978-5-04-161079-1</t>
  </si>
  <si>
    <t xml:space="preserve">Юша Е.А.</t>
  </si>
  <si>
    <t xml:space="preserve">Дизайн интерьера без дизайнера. Краткий гид по созданию стильного дома от обмера до обстан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8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/>
      <c r="I7" s="28" t="s">
        <v>24</v>
      </c>
      <c r="J7" s="29" t="n">
        <v>589.5</v>
      </c>
      <c r="K7" s="30"/>
    </row>
    <row r="8" customFormat="false" ht="12.75" hidden="false" customHeight="true" outlineLevel="0" collapsed="false">
      <c r="A8" s="31" t="n">
        <v>39507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320</v>
      </c>
      <c r="H8" s="32"/>
      <c r="I8" s="35" t="s">
        <v>24</v>
      </c>
      <c r="J8" s="36" t="n">
        <v>1516.5</v>
      </c>
      <c r="K8" s="37"/>
    </row>
    <row r="9" customFormat="false" ht="12.75" hidden="false" customHeight="true" outlineLevel="0" collapsed="false">
      <c r="A9" s="31" t="n">
        <v>36670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272</v>
      </c>
      <c r="H9" s="32"/>
      <c r="I9" s="35" t="s">
        <v>24</v>
      </c>
      <c r="J9" s="36" t="n">
        <v>1318.5</v>
      </c>
      <c r="K9" s="37"/>
    </row>
    <row r="10" customFormat="false" ht="12.75" hidden="false" customHeight="true" outlineLevel="0" collapsed="false">
      <c r="A10" s="31" t="n">
        <v>40771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176</v>
      </c>
      <c r="H10" s="32"/>
      <c r="I10" s="35" t="s">
        <v>24</v>
      </c>
      <c r="J10" s="36" t="n">
        <v>1480.5</v>
      </c>
      <c r="K10" s="37"/>
    </row>
    <row r="11" customFormat="false" ht="12.75" hidden="false" customHeight="true" outlineLevel="0" collapsed="false">
      <c r="A11" s="31" t="n">
        <v>416503</v>
      </c>
      <c r="B11" s="32" t="s">
        <v>34</v>
      </c>
      <c r="C11" s="33" t="s">
        <v>26</v>
      </c>
      <c r="D11" s="32" t="s">
        <v>35</v>
      </c>
      <c r="E11" s="32" t="s">
        <v>23</v>
      </c>
      <c r="F11" s="33" t="n">
        <v>2022</v>
      </c>
      <c r="G11" s="34" t="n">
        <v>320</v>
      </c>
      <c r="H11" s="32"/>
      <c r="I11" s="35" t="s">
        <v>24</v>
      </c>
      <c r="J11" s="36" t="n">
        <v>1932</v>
      </c>
      <c r="K11" s="37"/>
    </row>
    <row r="12" customFormat="false" ht="12.75" hidden="false" customHeight="true" outlineLevel="0" collapsed="false">
      <c r="A12" s="31" t="n">
        <v>385909</v>
      </c>
      <c r="B12" s="32" t="s">
        <v>36</v>
      </c>
      <c r="C12" s="33"/>
      <c r="D12" s="32" t="s">
        <v>37</v>
      </c>
      <c r="E12" s="32" t="s">
        <v>23</v>
      </c>
      <c r="F12" s="33" t="n">
        <v>2020</v>
      </c>
      <c r="G12" s="34" t="n">
        <v>672</v>
      </c>
      <c r="H12" s="32"/>
      <c r="I12" s="35" t="s">
        <v>24</v>
      </c>
      <c r="J12" s="36" t="n">
        <v>865.5</v>
      </c>
      <c r="K12" s="37"/>
    </row>
    <row r="13" customFormat="false" ht="12.75" hidden="false" customHeight="true" outlineLevel="0" collapsed="false">
      <c r="A13" s="31" t="n">
        <v>41657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2</v>
      </c>
      <c r="G13" s="34" t="n">
        <v>192</v>
      </c>
      <c r="H13" s="32"/>
      <c r="I13" s="35" t="s">
        <v>24</v>
      </c>
      <c r="J13" s="36" t="n">
        <v>1536</v>
      </c>
      <c r="K13" s="37"/>
    </row>
    <row r="14" customFormat="false" ht="12.75" hidden="false" customHeight="true" outlineLevel="0" collapsed="false">
      <c r="A14" s="31" t="n">
        <v>430155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2</v>
      </c>
      <c r="G14" s="34" t="n">
        <v>160</v>
      </c>
      <c r="H14" s="32"/>
      <c r="I14" s="35" t="s">
        <v>24</v>
      </c>
      <c r="J14" s="36" t="n">
        <v>96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˜Ð½Ñ‚ÐµÑ€ÑŒÐµÑ€ Ð¸ Ð±Ð»Ð°Ð³Ð¾ÑƒÑÑ‚Ñ€Ð¾Ð¹ÑÑ‚Ð²Ð¾ Ð´Ð¾Ð¼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˜Ð½Ñ‚ÐµÑ€ÑŒÐµÑ€ Ð¸ Ð±Ð»Ð°Ð³Ð¾ÑƒÑÑ‚Ñ€Ð¾Ð¹ÑÑ‚Ð²Ð¾ Ð´Ð¾Ð¼Ð°</dc:subject>
  <dc:title>Untitled Spreadsheet</dc:title>
</cp:coreProperties>
</file>