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"Коммерсантъ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7860-6</t>
  </si>
  <si>
    <t xml:space="preserve">Слейтер Роберт</t>
  </si>
  <si>
    <t xml:space="preserve">Нефть. Кто диктует правила миру, сидящему на сырьевой игле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8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0</v>
      </c>
      <c r="H7" s="28" t="s">
        <v>24</v>
      </c>
      <c r="I7" s="28" t="s">
        <v>25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šÐ¾Ð¼Ð¼ÐµÑ€ÑÐ°Ð½Ñ‚ÑŠ"</cp:keywords>
  <dc:language>en-US</dc:language>
  <cp:lastModifiedBy>Grand-Fair</cp:lastModifiedBy>
  <dcterms:modified xsi:type="dcterms:W3CDTF">2014-10-05T21:24:04Z</dcterms:modified>
  <cp:revision>0</cp:revision>
  <dc:subject>Ð‘Ð¸Ð±Ð»Ð¸Ð¾Ñ‚ÐµÐºÐ° "ÐšÐ¾Ð¼Ð¼ÐµÑ€ÑÐ°Ð½Ñ‚ÑŠ"</dc:subject>
  <dc:title>Untitled Spreadsheet</dc:title>
</cp:coreProperties>
</file>