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1">
  <si>
    <t xml:space="preserve">Прайс-лист</t>
  </si>
  <si>
    <t xml:space="preserve">ГРАНД-ФАИР </t>
  </si>
  <si>
    <t xml:space="preserve">Военные тайны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631-1</t>
  </si>
  <si>
    <t xml:space="preserve">Русаков А.П.</t>
  </si>
  <si>
    <t xml:space="preserve">Вся правда о войне. Причины, итоги, потери</t>
  </si>
  <si>
    <t xml:space="preserve">Вече</t>
  </si>
  <si>
    <t xml:space="preserve">84X108/32</t>
  </si>
  <si>
    <t xml:space="preserve">7бц</t>
  </si>
  <si>
    <t xml:space="preserve">978-5-4444-0712-7</t>
  </si>
  <si>
    <t xml:space="preserve">Смыслов О.С.</t>
  </si>
  <si>
    <t xml:space="preserve">Окопная правда войны</t>
  </si>
  <si>
    <t xml:space="preserve">978-5-4444-0030-2</t>
  </si>
  <si>
    <t xml:space="preserve">Окороков А.В.</t>
  </si>
  <si>
    <t xml:space="preserve">В боях за Поднебесную. Русский след в Китае</t>
  </si>
  <si>
    <t xml:space="preserve">978-5-9533-5752-4</t>
  </si>
  <si>
    <t xml:space="preserve">Хухтхаузен П.А.</t>
  </si>
  <si>
    <t xml:space="preserve">Военно-морской шпионаж. История противостояния</t>
  </si>
  <si>
    <t xml:space="preserve">978-5-4444-5454-1</t>
  </si>
  <si>
    <t xml:space="preserve">Замулин В.Н.</t>
  </si>
  <si>
    <t xml:space="preserve">Крах наступления генерала Кемпфа</t>
  </si>
  <si>
    <t xml:space="preserve">84Х108/32</t>
  </si>
  <si>
    <t xml:space="preserve">978-5-4444-5523-4</t>
  </si>
  <si>
    <t xml:space="preserve">Широкорад А.Б.</t>
  </si>
  <si>
    <t xml:space="preserve">САУ на Восточном фронте</t>
  </si>
  <si>
    <t xml:space="preserve">978-5-4444-5511-1</t>
  </si>
  <si>
    <t xml:space="preserve">Пржездомский А.С.</t>
  </si>
  <si>
    <t xml:space="preserve">Секретные бункеры Кенигсберга</t>
  </si>
  <si>
    <t xml:space="preserve">978-5-4444-4408-5</t>
  </si>
  <si>
    <t xml:space="preserve">Почтарев А.Н.</t>
  </si>
  <si>
    <t xml:space="preserve">Морские секреты Второй мировой. Военно-морское сотрудничество СССР и США</t>
  </si>
  <si>
    <t xml:space="preserve">978-5-4444-3590-8</t>
  </si>
  <si>
    <t xml:space="preserve">Бортаковский Т.</t>
  </si>
  <si>
    <t xml:space="preserve">Остаться в живых!Неизвестные страницы ВОВ</t>
  </si>
  <si>
    <t xml:space="preserve">978-5-4444-4635-5</t>
  </si>
  <si>
    <t xml:space="preserve">Секретные объекты"Вервольфа"</t>
  </si>
  <si>
    <t xml:space="preserve">978-5-4444-2646-3</t>
  </si>
  <si>
    <t xml:space="preserve">Громов А.</t>
  </si>
  <si>
    <t xml:space="preserve">Схватка за Арктику. 1941-1945</t>
  </si>
  <si>
    <t xml:space="preserve">978-5-4444-5817-4</t>
  </si>
  <si>
    <t xml:space="preserve">Петухов А.</t>
  </si>
  <si>
    <t xml:space="preserve">1914 год. Гибель русской гвардии</t>
  </si>
  <si>
    <t xml:space="preserve">978-5-4444-3447-5</t>
  </si>
  <si>
    <t xml:space="preserve">Соколов Борис Вадимович</t>
  </si>
  <si>
    <t xml:space="preserve">Битвы за цитадели Второй мировой</t>
  </si>
  <si>
    <t xml:space="preserve">978-5-4444-0657-1</t>
  </si>
  <si>
    <t xml:space="preserve">Дайнес В.</t>
  </si>
  <si>
    <t xml:space="preserve">Провал блицкрига</t>
  </si>
  <si>
    <t xml:space="preserve">978-5-4444-1859-8</t>
  </si>
  <si>
    <t xml:space="preserve">Широкорад А.</t>
  </si>
  <si>
    <t xml:space="preserve">Разбомбить Европу</t>
  </si>
  <si>
    <t xml:space="preserve">978-5-4444-5934-8</t>
  </si>
  <si>
    <t xml:space="preserve">Смыслов О.</t>
  </si>
  <si>
    <t xml:space="preserve">Халхин-Гол, За кулисами забытого конфликта</t>
  </si>
  <si>
    <t xml:space="preserve">978-5-4444-5594-4</t>
  </si>
  <si>
    <t xml:space="preserve">Дайнес В.О.</t>
  </si>
  <si>
    <t xml:space="preserve">Крах операции "Тайфун"</t>
  </si>
  <si>
    <t xml:space="preserve">978-5-4444-4192-3</t>
  </si>
  <si>
    <t xml:space="preserve">Шигин В.В.</t>
  </si>
  <si>
    <t xml:space="preserve">Мятежный броненосец"Потемкин". В истории и в кино</t>
  </si>
  <si>
    <t xml:space="preserve">7Б</t>
  </si>
  <si>
    <t xml:space="preserve">978-5-4444-4859-5</t>
  </si>
  <si>
    <t xml:space="preserve">Спасибо за Москву!"Подвиг генерала Лукина</t>
  </si>
  <si>
    <t xml:space="preserve">978-5-4444-5180-9</t>
  </si>
  <si>
    <t xml:space="preserve">Последняя кровь первой революции. Мятежи на Балтике и Тихом океане</t>
  </si>
  <si>
    <t xml:space="preserve">5-7838-0583-1</t>
  </si>
  <si>
    <t xml:space="preserve">Соколов Б.</t>
  </si>
  <si>
    <t xml:space="preserve">Тайны финской войны</t>
  </si>
  <si>
    <t xml:space="preserve">978-5-4444-5018-5</t>
  </si>
  <si>
    <t xml:space="preserve">Непомнящий Н.Н.</t>
  </si>
  <si>
    <t xml:space="preserve">Загадка альпийских штолен или по следам сокровищ III рейха</t>
  </si>
  <si>
    <t xml:space="preserve">978-5-4484-0806-9</t>
  </si>
  <si>
    <t xml:space="preserve">Кто спас Ленинград в 1941-м?</t>
  </si>
  <si>
    <t xml:space="preserve">978-5-4444-6436-6</t>
  </si>
  <si>
    <t xml:space="preserve">Никольский Б.</t>
  </si>
  <si>
    <t xml:space="preserve">Загадка гибели линкора "Новороссийск"</t>
  </si>
  <si>
    <t xml:space="preserve">978-5-4444-6614-8</t>
  </si>
  <si>
    <t xml:space="preserve">Гибель Харькова. Роковой день Черноморского флота</t>
  </si>
  <si>
    <t xml:space="preserve">978-5-4484-1358-2</t>
  </si>
  <si>
    <t xml:space="preserve">Петухов А.Ю.</t>
  </si>
  <si>
    <t xml:space="preserve">Ледяной поход генерала Корнилова</t>
  </si>
  <si>
    <t xml:space="preserve">978-5-4484-0708-6</t>
  </si>
  <si>
    <t xml:space="preserve">Попов Г.Г.</t>
  </si>
  <si>
    <t xml:space="preserve">Крах кайзеровской Германии. От Брестского мира к Ноябрьской революции</t>
  </si>
  <si>
    <t xml:space="preserve">978-5-4444-6608-7</t>
  </si>
  <si>
    <t xml:space="preserve">Валецкий О.</t>
  </si>
  <si>
    <t xml:space="preserve">Война в Югославии</t>
  </si>
  <si>
    <t xml:space="preserve">978-5-4484-1189-2</t>
  </si>
  <si>
    <t xml:space="preserve">Козинкин Олег Юрьевич</t>
  </si>
  <si>
    <t xml:space="preserve">Мифы 22 июня. Что скрывал маршал Победы?</t>
  </si>
  <si>
    <t xml:space="preserve">978-5-4484-1118-2</t>
  </si>
  <si>
    <t xml:space="preserve">Тёппель Р.</t>
  </si>
  <si>
    <t xml:space="preserve">Курск 1943. Величайшая битва Второй мировой войны</t>
  </si>
  <si>
    <t xml:space="preserve">978-5-4484-0023-0</t>
  </si>
  <si>
    <t xml:space="preserve">Чумаков  Я.Л.</t>
  </si>
  <si>
    <t xml:space="preserve">Война в воздухе. Кожедуб против Хартманна</t>
  </si>
  <si>
    <t xml:space="preserve">978-5-4484-0455-9</t>
  </si>
  <si>
    <t xml:space="preserve">Соколов Б.В.</t>
  </si>
  <si>
    <t xml:space="preserve">Правда и мифы Второй мировой</t>
  </si>
  <si>
    <t xml:space="preserve">978-5-4444-6652-0</t>
  </si>
  <si>
    <t xml:space="preserve">Верхотуров Д.Н.</t>
  </si>
  <si>
    <t xml:space="preserve">Подземные заводы Третьего рейха</t>
  </si>
  <si>
    <t xml:space="preserve">978-5-4484-0208-1</t>
  </si>
  <si>
    <t xml:space="preserve">Рунов В.</t>
  </si>
  <si>
    <t xml:space="preserve">1941. На пороге войны</t>
  </si>
  <si>
    <t xml:space="preserve">978-5-4484-1548-7</t>
  </si>
  <si>
    <t xml:space="preserve">Громов А.Б.</t>
  </si>
  <si>
    <t xml:space="preserve">Подводный флот Гитлера</t>
  </si>
  <si>
    <t xml:space="preserve">978-5-4484-1688-0</t>
  </si>
  <si>
    <t xml:space="preserve">Тимофеев А.Ю.</t>
  </si>
  <si>
    <t xml:space="preserve">Война после войны. Движение сопротивления на Балканах 1945-1953 гг</t>
  </si>
  <si>
    <t xml:space="preserve">978-5-4484-1296-7</t>
  </si>
  <si>
    <t xml:space="preserve">Партизаны и армия. Вместе к победе</t>
  </si>
  <si>
    <t xml:space="preserve">978-5-4484-0851-9</t>
  </si>
  <si>
    <t xml:space="preserve">Рубцов Ю.</t>
  </si>
  <si>
    <t xml:space="preserve">Сталинские маршалы в жерновах политики</t>
  </si>
  <si>
    <t xml:space="preserve">978-5-4484-2541-7</t>
  </si>
  <si>
    <t xml:space="preserve">Оськин М.В.</t>
  </si>
  <si>
    <t xml:space="preserve">Командармы Первой мировой</t>
  </si>
  <si>
    <t xml:space="preserve">978-5-4484-4035-9</t>
  </si>
  <si>
    <t xml:space="preserve">Больных А.Г.</t>
  </si>
  <si>
    <t xml:space="preserve">Золото крейсера "Эдинбург"</t>
  </si>
  <si>
    <t xml:space="preserve">978-5-4484-1773-3</t>
  </si>
  <si>
    <t xml:space="preserve">Анищенков В.Р.</t>
  </si>
  <si>
    <t xml:space="preserve">Путь на Рейхстаг начинался в окопах Первой мировой</t>
  </si>
  <si>
    <t xml:space="preserve">978-5-4444-6023-8</t>
  </si>
  <si>
    <t xml:space="preserve">Корякин В.С</t>
  </si>
  <si>
    <t xml:space="preserve">Советский гражданский флот в годы ВОВ</t>
  </si>
  <si>
    <t xml:space="preserve">978-5-4484-3296-5</t>
  </si>
  <si>
    <t xml:space="preserve">Сапёров В.И.</t>
  </si>
  <si>
    <t xml:space="preserve">Советская дальняя авиация в годы холодной войны/ВТ</t>
  </si>
  <si>
    <t xml:space="preserve">978-5-4484-3961-2</t>
  </si>
  <si>
    <t xml:space="preserve">Корнюхин Г.В.</t>
  </si>
  <si>
    <t xml:space="preserve">Хроника воздушной войны над Африкой. 1939-1941 гг</t>
  </si>
  <si>
    <t xml:space="preserve">978-5-4484-3891-2</t>
  </si>
  <si>
    <t xml:space="preserve">Хроника воздушной войны над Европой. 1939-1941 гг</t>
  </si>
  <si>
    <t xml:space="preserve">978-5-4484-0794-9</t>
  </si>
  <si>
    <t xml:space="preserve">Михеенков С.Е.</t>
  </si>
  <si>
    <t xml:space="preserve">Сражение за Варшавское шоссе. Битва за Москву</t>
  </si>
  <si>
    <t xml:space="preserve">978-5-4484-2469-4</t>
  </si>
  <si>
    <t xml:space="preserve">Рунов В.А.</t>
  </si>
  <si>
    <t xml:space="preserve">Битва за Маньчжурию 1900-1945 гг. </t>
  </si>
  <si>
    <t xml:space="preserve">978-5-4484-2320-8</t>
  </si>
  <si>
    <t xml:space="preserve">Сасов А.М.</t>
  </si>
  <si>
    <t xml:space="preserve">Ракетный бум XX века</t>
  </si>
  <si>
    <t xml:space="preserve">978-5-4484-3371-9</t>
  </si>
  <si>
    <t xml:space="preserve">Охота за оружием/ВТ</t>
  </si>
  <si>
    <t xml:space="preserve">978-5-4484-3103-6</t>
  </si>
  <si>
    <t xml:space="preserve">Шишкин Е.В.</t>
  </si>
  <si>
    <t xml:space="preserve">Геройский десант. История, подвиги, судьбы/ВТ</t>
  </si>
  <si>
    <t xml:space="preserve">978-5-4484-4530-9</t>
  </si>
  <si>
    <t xml:space="preserve">Прямицын В.Н.</t>
  </si>
  <si>
    <t xml:space="preserve">Советский порядок на афганской земле. 1979-1989</t>
  </si>
  <si>
    <t xml:space="preserve">978-5-4484-4002-1</t>
  </si>
  <si>
    <t xml:space="preserve">Зарождение дальней авиации/ВТ</t>
  </si>
  <si>
    <t xml:space="preserve">978-5-4484-3623-9</t>
  </si>
  <si>
    <t xml:space="preserve">Армия "добра" и освобождение Европы от нацизма 1944-1945 гг. /ВТ</t>
  </si>
  <si>
    <t xml:space="preserve">978-5-4484-4585-9</t>
  </si>
  <si>
    <t xml:space="preserve">Асташкин Н.С.</t>
  </si>
  <si>
    <t xml:space="preserve">Командующий Владимир Булгаков. По заслугам и честь</t>
  </si>
  <si>
    <t xml:space="preserve">978-5-4484-4192-9</t>
  </si>
  <si>
    <t xml:space="preserve">Шишов А.В.</t>
  </si>
  <si>
    <t xml:space="preserve">Самураи XX века. Япония против России</t>
  </si>
  <si>
    <t xml:space="preserve">978-5-4484-4128-8</t>
  </si>
  <si>
    <t xml:space="preserve">Изонов В.В.</t>
  </si>
  <si>
    <t xml:space="preserve">Артиллерия Красной армии в Сталинградской битве</t>
  </si>
  <si>
    <t xml:space="preserve">978-5-4484-3735-9</t>
  </si>
  <si>
    <t xml:space="preserve">Бош Е.Б.</t>
  </si>
  <si>
    <t xml:space="preserve">Борьба за власть на Украине с апреля 1917 года до немецкой оккупации</t>
  </si>
  <si>
    <t xml:space="preserve">978-5-4484-4138-7</t>
  </si>
  <si>
    <t xml:space="preserve">Самые кровавые воздушные битвы</t>
  </si>
  <si>
    <t xml:space="preserve">978-5-4484-5090-7</t>
  </si>
  <si>
    <t xml:space="preserve">Нимиц Ч.</t>
  </si>
  <si>
    <t xml:space="preserve">Война на море. 1939-1945. Атлантика. Средиземное море. Тихий океан</t>
  </si>
  <si>
    <t xml:space="preserve">978-5-4484-3833-2</t>
  </si>
  <si>
    <t xml:space="preserve">Операции вторжения. 1920-2008. Выводы и уроки/ВТ</t>
  </si>
  <si>
    <t xml:space="preserve">978-5-4484-3607-9</t>
  </si>
  <si>
    <t xml:space="preserve">Операция "Багратион"</t>
  </si>
  <si>
    <t xml:space="preserve">978-5-4484-4914-7</t>
  </si>
  <si>
    <t xml:space="preserve">Батальоны просят воды</t>
  </si>
  <si>
    <t xml:space="preserve">978-5-4484-5221-5</t>
  </si>
  <si>
    <t xml:space="preserve">Платошкин Н.Н.</t>
  </si>
  <si>
    <t xml:space="preserve">Гражданская война в Испании. 1936-1939</t>
  </si>
  <si>
    <t xml:space="preserve">978-5-4484-5196-6</t>
  </si>
  <si>
    <t xml:space="preserve">Лотоцкий С.С.</t>
  </si>
  <si>
    <t xml:space="preserve">Война в Корее. 1950-1953 гг. </t>
  </si>
  <si>
    <t xml:space="preserve">978-5-4484-4492-0</t>
  </si>
  <si>
    <t xml:space="preserve">Какурин Н.Е.</t>
  </si>
  <si>
    <t xml:space="preserve">1920. Война с белополяками. Поход Красной армии на Вислу</t>
  </si>
  <si>
    <t xml:space="preserve">978-5-4484-4813-3</t>
  </si>
  <si>
    <t xml:space="preserve">Вдовин А.В.</t>
  </si>
  <si>
    <t xml:space="preserve">Российские миротворцы на Балканах</t>
  </si>
  <si>
    <t xml:space="preserve">978-5-4484-5023-5</t>
  </si>
  <si>
    <t xml:space="preserve">Удар с неба. Воздушные десанты в XX ве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3,K7:K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3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146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80</v>
      </c>
      <c r="H8" s="32" t="s">
        <v>24</v>
      </c>
      <c r="I8" s="35" t="s">
        <v>25</v>
      </c>
      <c r="J8" s="36" t="n">
        <v>276</v>
      </c>
      <c r="K8" s="37"/>
    </row>
    <row r="9" customFormat="false" ht="12.75" hidden="false" customHeight="true" outlineLevel="0" collapsed="false">
      <c r="A9" s="31" t="n">
        <v>2354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36</v>
      </c>
      <c r="H9" s="32" t="s">
        <v>24</v>
      </c>
      <c r="I9" s="35" t="s">
        <v>25</v>
      </c>
      <c r="J9" s="36" t="n">
        <v>355.5</v>
      </c>
      <c r="K9" s="37"/>
    </row>
    <row r="10" customFormat="false" ht="12.75" hidden="false" customHeight="true" outlineLevel="0" collapsed="false">
      <c r="A10" s="31" t="n">
        <v>23844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3</v>
      </c>
      <c r="G10" s="34" t="n">
        <v>432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0619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480</v>
      </c>
      <c r="H11" s="32" t="s">
        <v>38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0618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416</v>
      </c>
      <c r="H12" s="32" t="s">
        <v>38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3062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416</v>
      </c>
      <c r="H13" s="32" t="s">
        <v>38</v>
      </c>
      <c r="I13" s="35" t="s">
        <v>25</v>
      </c>
      <c r="J13" s="36" t="n">
        <v>472.5</v>
      </c>
      <c r="K13" s="37"/>
    </row>
    <row r="14" customFormat="false" ht="12.75" hidden="false" customHeight="true" outlineLevel="0" collapsed="false">
      <c r="A14" s="31" t="n">
        <v>31182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448</v>
      </c>
      <c r="H14" s="32" t="s">
        <v>38</v>
      </c>
      <c r="I14" s="35" t="s">
        <v>25</v>
      </c>
      <c r="J14" s="36" t="n">
        <v>486</v>
      </c>
      <c r="K14" s="37"/>
    </row>
    <row r="15" customFormat="false" ht="12.75" hidden="false" customHeight="true" outlineLevel="0" collapsed="false">
      <c r="A15" s="31" t="n">
        <v>31646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5</v>
      </c>
      <c r="G15" s="34" t="n">
        <v>288</v>
      </c>
      <c r="H15" s="32" t="s">
        <v>38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21952</v>
      </c>
      <c r="B16" s="32" t="s">
        <v>51</v>
      </c>
      <c r="C16" s="33" t="s">
        <v>43</v>
      </c>
      <c r="D16" s="32" t="s">
        <v>52</v>
      </c>
      <c r="E16" s="32" t="s">
        <v>23</v>
      </c>
      <c r="F16" s="33" t="n">
        <v>2017</v>
      </c>
      <c r="G16" s="34" t="n">
        <v>384</v>
      </c>
      <c r="H16" s="32" t="s">
        <v>38</v>
      </c>
      <c r="I16" s="35" t="s">
        <v>25</v>
      </c>
      <c r="J16" s="36" t="n">
        <v>405</v>
      </c>
      <c r="K16" s="37"/>
    </row>
    <row r="17" customFormat="false" ht="12.75" hidden="false" customHeight="true" outlineLevel="0" collapsed="false">
      <c r="A17" s="31" t="n">
        <v>32948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320</v>
      </c>
      <c r="H17" s="32" t="s">
        <v>38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31782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320</v>
      </c>
      <c r="H18" s="32" t="s">
        <v>38</v>
      </c>
      <c r="I18" s="35" t="s">
        <v>25</v>
      </c>
      <c r="J18" s="36" t="n">
        <v>378</v>
      </c>
      <c r="K18" s="37"/>
    </row>
    <row r="19" customFormat="false" ht="12.75" hidden="false" customHeight="true" outlineLevel="0" collapsed="false">
      <c r="A19" s="31" t="n">
        <v>331728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448</v>
      </c>
      <c r="H19" s="32" t="s">
        <v>38</v>
      </c>
      <c r="I19" s="35" t="s">
        <v>25</v>
      </c>
      <c r="J19" s="36" t="n">
        <v>486</v>
      </c>
      <c r="K19" s="37"/>
    </row>
    <row r="20" customFormat="false" ht="12.75" hidden="false" customHeight="true" outlineLevel="0" collapsed="false">
      <c r="A20" s="31" t="n">
        <v>33180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16</v>
      </c>
      <c r="H20" s="32" t="s">
        <v>38</v>
      </c>
      <c r="I20" s="35" t="s">
        <v>25</v>
      </c>
      <c r="J20" s="36" t="n">
        <v>405</v>
      </c>
      <c r="K20" s="37"/>
    </row>
    <row r="21" customFormat="false" ht="12.75" hidden="false" customHeight="true" outlineLevel="0" collapsed="false">
      <c r="A21" s="31" t="n">
        <v>33179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416</v>
      </c>
      <c r="H21" s="32" t="s">
        <v>38</v>
      </c>
      <c r="I21" s="35" t="s">
        <v>25</v>
      </c>
      <c r="J21" s="36" t="n">
        <v>513</v>
      </c>
      <c r="K21" s="37"/>
    </row>
    <row r="22" customFormat="false" ht="12.75" hidden="false" customHeight="true" outlineLevel="0" collapsed="false">
      <c r="A22" s="31" t="n">
        <v>33179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384</v>
      </c>
      <c r="H22" s="32" t="s">
        <v>38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306188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7</v>
      </c>
      <c r="G23" s="34" t="n">
        <v>416</v>
      </c>
      <c r="H23" s="32" t="s">
        <v>38</v>
      </c>
      <c r="I23" s="35" t="s">
        <v>25</v>
      </c>
      <c r="J23" s="36" t="n">
        <v>432</v>
      </c>
      <c r="K23" s="37"/>
    </row>
    <row r="24" customFormat="false" ht="12.75" hidden="false" customHeight="true" outlineLevel="0" collapsed="false">
      <c r="A24" s="31" t="n">
        <v>312674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6</v>
      </c>
      <c r="G24" s="34" t="n">
        <v>384</v>
      </c>
      <c r="H24" s="32" t="s">
        <v>38</v>
      </c>
      <c r="I24" s="35" t="s">
        <v>77</v>
      </c>
      <c r="J24" s="36" t="n">
        <v>351</v>
      </c>
      <c r="K24" s="37"/>
    </row>
    <row r="25" customFormat="false" ht="12.75" hidden="false" customHeight="true" outlineLevel="0" collapsed="false">
      <c r="A25" s="31" t="n">
        <v>310574</v>
      </c>
      <c r="B25" s="32" t="s">
        <v>78</v>
      </c>
      <c r="C25" s="33" t="s">
        <v>27</v>
      </c>
      <c r="D25" s="32" t="s">
        <v>79</v>
      </c>
      <c r="E25" s="32" t="s">
        <v>23</v>
      </c>
      <c r="F25" s="33" t="n">
        <v>2016</v>
      </c>
      <c r="G25" s="34" t="n">
        <v>384</v>
      </c>
      <c r="H25" s="32" t="s">
        <v>38</v>
      </c>
      <c r="I25" s="35" t="s">
        <v>25</v>
      </c>
      <c r="J25" s="36" t="n">
        <v>432</v>
      </c>
      <c r="K25" s="37"/>
    </row>
    <row r="26" customFormat="false" ht="12.75" hidden="false" customHeight="true" outlineLevel="0" collapsed="false">
      <c r="A26" s="31" t="n">
        <v>321851</v>
      </c>
      <c r="B26" s="32" t="s">
        <v>80</v>
      </c>
      <c r="C26" s="33" t="s">
        <v>75</v>
      </c>
      <c r="D26" s="32" t="s">
        <v>81</v>
      </c>
      <c r="E26" s="32" t="s">
        <v>23</v>
      </c>
      <c r="F26" s="33" t="n">
        <v>2017</v>
      </c>
      <c r="G26" s="34" t="n">
        <v>416</v>
      </c>
      <c r="H26" s="32" t="s">
        <v>38</v>
      </c>
      <c r="I26" s="35" t="s">
        <v>25</v>
      </c>
      <c r="J26" s="36" t="n">
        <v>405</v>
      </c>
      <c r="K26" s="37"/>
    </row>
    <row r="27" customFormat="false" ht="12.75" hidden="false" customHeight="true" outlineLevel="0" collapsed="false">
      <c r="A27" s="31" t="n">
        <v>34545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00</v>
      </c>
      <c r="G27" s="34" t="n">
        <v>416</v>
      </c>
      <c r="H27" s="32" t="s">
        <v>24</v>
      </c>
      <c r="I27" s="35" t="s">
        <v>25</v>
      </c>
      <c r="J27" s="36" t="n">
        <v>438</v>
      </c>
      <c r="K27" s="37"/>
    </row>
    <row r="28" customFormat="false" ht="12.75" hidden="false" customHeight="true" outlineLevel="0" collapsed="false">
      <c r="A28" s="31" t="n">
        <v>331788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6</v>
      </c>
      <c r="G28" s="34" t="n">
        <v>288</v>
      </c>
      <c r="H28" s="32" t="s">
        <v>38</v>
      </c>
      <c r="I28" s="35" t="s">
        <v>25</v>
      </c>
      <c r="J28" s="36" t="n">
        <v>351</v>
      </c>
      <c r="K28" s="37"/>
    </row>
    <row r="29" customFormat="false" ht="12.75" hidden="false" customHeight="true" outlineLevel="0" collapsed="false">
      <c r="A29" s="31" t="n">
        <v>306177</v>
      </c>
      <c r="B29" s="32" t="s">
        <v>88</v>
      </c>
      <c r="C29" s="33" t="s">
        <v>40</v>
      </c>
      <c r="D29" s="32" t="s">
        <v>89</v>
      </c>
      <c r="E29" s="32" t="s">
        <v>23</v>
      </c>
      <c r="F29" s="33" t="n">
        <v>2019</v>
      </c>
      <c r="G29" s="34" t="n">
        <v>320</v>
      </c>
      <c r="H29" s="32" t="s">
        <v>38</v>
      </c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337575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84</v>
      </c>
      <c r="H30" s="32" t="s">
        <v>38</v>
      </c>
      <c r="I30" s="35" t="s">
        <v>77</v>
      </c>
      <c r="J30" s="36" t="n">
        <v>432</v>
      </c>
      <c r="K30" s="37"/>
    </row>
    <row r="31" customFormat="false" ht="12.75" hidden="false" customHeight="true" outlineLevel="0" collapsed="false">
      <c r="A31" s="31" t="n">
        <v>343645</v>
      </c>
      <c r="B31" s="32" t="s">
        <v>93</v>
      </c>
      <c r="C31" s="33" t="s">
        <v>75</v>
      </c>
      <c r="D31" s="32" t="s">
        <v>94</v>
      </c>
      <c r="E31" s="32" t="s">
        <v>23</v>
      </c>
      <c r="F31" s="33" t="n">
        <v>2018</v>
      </c>
      <c r="G31" s="34" t="n">
        <v>448</v>
      </c>
      <c r="H31" s="32" t="s">
        <v>38</v>
      </c>
      <c r="I31" s="35" t="s">
        <v>25</v>
      </c>
      <c r="J31" s="36" t="n">
        <v>432</v>
      </c>
      <c r="K31" s="37"/>
    </row>
    <row r="32" customFormat="false" ht="12.75" hidden="false" customHeight="true" outlineLevel="0" collapsed="false">
      <c r="A32" s="31" t="n">
        <v>349421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19</v>
      </c>
      <c r="G32" s="34" t="n">
        <v>400</v>
      </c>
      <c r="H32" s="32" t="s">
        <v>24</v>
      </c>
      <c r="I32" s="35" t="s">
        <v>77</v>
      </c>
      <c r="J32" s="36" t="n">
        <v>607.5</v>
      </c>
      <c r="K32" s="37"/>
    </row>
    <row r="33" customFormat="false" ht="12.75" hidden="false" customHeight="true" outlineLevel="0" collapsed="false">
      <c r="A33" s="31" t="n">
        <v>356647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19</v>
      </c>
      <c r="G33" s="34" t="n">
        <v>320</v>
      </c>
      <c r="H33" s="32" t="s">
        <v>38</v>
      </c>
      <c r="I33" s="35" t="s">
        <v>77</v>
      </c>
      <c r="J33" s="36" t="n">
        <v>567</v>
      </c>
      <c r="K33" s="37"/>
    </row>
    <row r="34" customFormat="false" ht="12.75" hidden="false" customHeight="true" outlineLevel="0" collapsed="false">
      <c r="A34" s="31" t="n">
        <v>343786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18</v>
      </c>
      <c r="G34" s="34" t="n">
        <v>320</v>
      </c>
      <c r="H34" s="32" t="s">
        <v>38</v>
      </c>
      <c r="I34" s="35" t="s">
        <v>25</v>
      </c>
      <c r="J34" s="36" t="n">
        <v>432</v>
      </c>
      <c r="K34" s="37"/>
    </row>
    <row r="35" customFormat="false" ht="12.75" hidden="false" customHeight="true" outlineLevel="0" collapsed="false">
      <c r="A35" s="31" t="n">
        <v>354954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19</v>
      </c>
      <c r="G35" s="34" t="n">
        <v>512</v>
      </c>
      <c r="H35" s="32"/>
      <c r="I35" s="35" t="s">
        <v>77</v>
      </c>
      <c r="J35" s="36" t="n">
        <v>699</v>
      </c>
      <c r="K35" s="37"/>
    </row>
    <row r="36" customFormat="false" ht="12.75" hidden="false" customHeight="true" outlineLevel="0" collapsed="false">
      <c r="A36" s="31" t="n">
        <v>354022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19</v>
      </c>
      <c r="G36" s="34" t="n">
        <v>304</v>
      </c>
      <c r="H36" s="32" t="s">
        <v>38</v>
      </c>
      <c r="I36" s="35" t="s">
        <v>77</v>
      </c>
      <c r="J36" s="36" t="n">
        <v>567</v>
      </c>
      <c r="K36" s="37"/>
    </row>
    <row r="37" customFormat="false" ht="12.75" hidden="false" customHeight="true" outlineLevel="0" collapsed="false">
      <c r="A37" s="31" t="n">
        <v>345797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18</v>
      </c>
      <c r="G37" s="34" t="n">
        <v>288</v>
      </c>
      <c r="H37" s="32" t="s">
        <v>38</v>
      </c>
      <c r="I37" s="35" t="s">
        <v>77</v>
      </c>
      <c r="J37" s="36" t="n">
        <v>432</v>
      </c>
      <c r="K37" s="37"/>
    </row>
    <row r="38" customFormat="false" ht="12.75" hidden="false" customHeight="true" outlineLevel="0" collapsed="false">
      <c r="A38" s="31" t="n">
        <v>351640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8</v>
      </c>
      <c r="G38" s="34" t="n">
        <v>512</v>
      </c>
      <c r="H38" s="32" t="s">
        <v>38</v>
      </c>
      <c r="I38" s="35" t="s">
        <v>77</v>
      </c>
      <c r="J38" s="36" t="n">
        <v>567</v>
      </c>
      <c r="K38" s="37"/>
    </row>
    <row r="39" customFormat="false" ht="12.75" hidden="false" customHeight="true" outlineLevel="0" collapsed="false">
      <c r="A39" s="31" t="n">
        <v>335706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8</v>
      </c>
      <c r="G39" s="34" t="n">
        <v>288</v>
      </c>
      <c r="H39" s="32" t="s">
        <v>38</v>
      </c>
      <c r="I39" s="35" t="s">
        <v>77</v>
      </c>
      <c r="J39" s="36" t="n">
        <v>432</v>
      </c>
      <c r="K39" s="37"/>
    </row>
    <row r="40" customFormat="false" ht="12.75" hidden="false" customHeight="true" outlineLevel="0" collapsed="false">
      <c r="A40" s="31" t="n">
        <v>347691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8</v>
      </c>
      <c r="G40" s="34" t="n">
        <v>448</v>
      </c>
      <c r="H40" s="32" t="s">
        <v>38</v>
      </c>
      <c r="I40" s="35" t="s">
        <v>77</v>
      </c>
      <c r="J40" s="36" t="n">
        <v>432</v>
      </c>
      <c r="K40" s="37"/>
    </row>
    <row r="41" customFormat="false" ht="12.75" hidden="false" customHeight="true" outlineLevel="0" collapsed="false">
      <c r="A41" s="31" t="n">
        <v>369902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20</v>
      </c>
      <c r="G41" s="34" t="n">
        <v>352</v>
      </c>
      <c r="H41" s="32" t="s">
        <v>38</v>
      </c>
      <c r="I41" s="35" t="s">
        <v>25</v>
      </c>
      <c r="J41" s="36" t="n">
        <v>607.5</v>
      </c>
      <c r="K41" s="37"/>
    </row>
    <row r="42" customFormat="false" ht="12.75" hidden="false" customHeight="true" outlineLevel="0" collapsed="false">
      <c r="A42" s="31" t="n">
        <v>368016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20</v>
      </c>
      <c r="G42" s="34" t="n">
        <v>528</v>
      </c>
      <c r="H42" s="32" t="s">
        <v>38</v>
      </c>
      <c r="I42" s="35" t="s">
        <v>25</v>
      </c>
      <c r="J42" s="36" t="n">
        <v>607.5</v>
      </c>
      <c r="K42" s="37"/>
    </row>
    <row r="43" customFormat="false" ht="12.75" hidden="false" customHeight="true" outlineLevel="0" collapsed="false">
      <c r="A43" s="31" t="n">
        <v>354013</v>
      </c>
      <c r="B43" s="32" t="s">
        <v>128</v>
      </c>
      <c r="C43" s="33"/>
      <c r="D43" s="32" t="s">
        <v>129</v>
      </c>
      <c r="E43" s="32" t="s">
        <v>23</v>
      </c>
      <c r="F43" s="33" t="n">
        <v>2019</v>
      </c>
      <c r="G43" s="34" t="n">
        <v>464</v>
      </c>
      <c r="H43" s="32" t="s">
        <v>24</v>
      </c>
      <c r="I43" s="35" t="s">
        <v>77</v>
      </c>
      <c r="J43" s="36" t="n">
        <v>607.5</v>
      </c>
      <c r="K43" s="37"/>
    </row>
    <row r="44" customFormat="false" ht="12.75" hidden="false" customHeight="true" outlineLevel="0" collapsed="false">
      <c r="A44" s="31" t="n">
        <v>351629</v>
      </c>
      <c r="B44" s="32" t="s">
        <v>130</v>
      </c>
      <c r="C44" s="33" t="s">
        <v>131</v>
      </c>
      <c r="D44" s="32" t="s">
        <v>132</v>
      </c>
      <c r="E44" s="32" t="s">
        <v>23</v>
      </c>
      <c r="F44" s="33" t="n">
        <v>2019</v>
      </c>
      <c r="G44" s="34" t="n">
        <v>480</v>
      </c>
      <c r="H44" s="32" t="s">
        <v>38</v>
      </c>
      <c r="I44" s="35" t="s">
        <v>77</v>
      </c>
      <c r="J44" s="36" t="n">
        <v>567</v>
      </c>
      <c r="K44" s="37"/>
    </row>
    <row r="45" customFormat="false" ht="12.75" hidden="false" customHeight="true" outlineLevel="0" collapsed="false">
      <c r="A45" s="31" t="n">
        <v>382584</v>
      </c>
      <c r="B45" s="32" t="s">
        <v>133</v>
      </c>
      <c r="C45" s="33" t="s">
        <v>134</v>
      </c>
      <c r="D45" s="32" t="s">
        <v>135</v>
      </c>
      <c r="E45" s="32" t="s">
        <v>23</v>
      </c>
      <c r="F45" s="33" t="n">
        <v>2021</v>
      </c>
      <c r="G45" s="34" t="n">
        <v>464</v>
      </c>
      <c r="H45" s="32"/>
      <c r="I45" s="35" t="s">
        <v>77</v>
      </c>
      <c r="J45" s="36" t="n">
        <v>1039.5</v>
      </c>
      <c r="K45" s="37"/>
    </row>
    <row r="46" customFormat="false" ht="12.75" hidden="false" customHeight="true" outlineLevel="0" collapsed="false">
      <c r="A46" s="31" t="n">
        <v>416442</v>
      </c>
      <c r="B46" s="32" t="s">
        <v>136</v>
      </c>
      <c r="C46" s="33" t="s">
        <v>137</v>
      </c>
      <c r="D46" s="32" t="s">
        <v>138</v>
      </c>
      <c r="E46" s="32" t="s">
        <v>23</v>
      </c>
      <c r="F46" s="33" t="n">
        <v>2023</v>
      </c>
      <c r="G46" s="34" t="n">
        <v>320</v>
      </c>
      <c r="H46" s="32" t="s">
        <v>38</v>
      </c>
      <c r="I46" s="35" t="s">
        <v>77</v>
      </c>
      <c r="J46" s="36" t="n">
        <v>945</v>
      </c>
      <c r="K46" s="37"/>
    </row>
    <row r="47" customFormat="false" ht="12.75" hidden="false" customHeight="true" outlineLevel="0" collapsed="false">
      <c r="A47" s="31" t="n">
        <v>364522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0</v>
      </c>
      <c r="G47" s="34" t="n">
        <v>320</v>
      </c>
      <c r="H47" s="32" t="s">
        <v>38</v>
      </c>
      <c r="I47" s="35" t="s">
        <v>25</v>
      </c>
      <c r="J47" s="36" t="n">
        <v>675</v>
      </c>
      <c r="K47" s="37"/>
    </row>
    <row r="48" customFormat="false" ht="12.75" hidden="false" customHeight="true" outlineLevel="0" collapsed="false">
      <c r="A48" s="31" t="n">
        <v>329498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18</v>
      </c>
      <c r="G48" s="34" t="n">
        <v>320</v>
      </c>
      <c r="H48" s="32" t="s">
        <v>38</v>
      </c>
      <c r="I48" s="35" t="s">
        <v>25</v>
      </c>
      <c r="J48" s="36" t="n">
        <v>432</v>
      </c>
      <c r="K48" s="37"/>
    </row>
    <row r="49" customFormat="false" ht="12.75" hidden="false" customHeight="true" outlineLevel="0" collapsed="false">
      <c r="A49" s="31" t="n">
        <v>427386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22</v>
      </c>
      <c r="G49" s="34" t="n">
        <v>384</v>
      </c>
      <c r="H49" s="32" t="s">
        <v>38</v>
      </c>
      <c r="I49" s="35" t="s">
        <v>25</v>
      </c>
      <c r="J49" s="36" t="n">
        <v>1039.5</v>
      </c>
      <c r="K49" s="37"/>
    </row>
    <row r="50" customFormat="false" ht="12.75" hidden="false" customHeight="true" outlineLevel="0" collapsed="false">
      <c r="A50" s="31" t="n">
        <v>427392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23</v>
      </c>
      <c r="G50" s="34" t="n">
        <v>320</v>
      </c>
      <c r="H50" s="32" t="s">
        <v>38</v>
      </c>
      <c r="I50" s="35" t="s">
        <v>25</v>
      </c>
      <c r="J50" s="36" t="n">
        <v>945</v>
      </c>
      <c r="K50" s="37"/>
    </row>
    <row r="51" customFormat="false" ht="12.75" hidden="false" customHeight="true" outlineLevel="0" collapsed="false">
      <c r="A51" s="31" t="n">
        <v>427390</v>
      </c>
      <c r="B51" s="32" t="s">
        <v>151</v>
      </c>
      <c r="C51" s="33" t="s">
        <v>149</v>
      </c>
      <c r="D51" s="32" t="s">
        <v>152</v>
      </c>
      <c r="E51" s="32" t="s">
        <v>23</v>
      </c>
      <c r="F51" s="33" t="n">
        <v>2023</v>
      </c>
      <c r="G51" s="34" t="n">
        <v>448</v>
      </c>
      <c r="H51" s="32" t="s">
        <v>38</v>
      </c>
      <c r="I51" s="35" t="s">
        <v>25</v>
      </c>
      <c r="J51" s="36" t="n">
        <v>945</v>
      </c>
      <c r="K51" s="37"/>
    </row>
    <row r="52" customFormat="false" ht="12.75" hidden="false" customHeight="true" outlineLevel="0" collapsed="false">
      <c r="A52" s="31" t="n">
        <v>343442</v>
      </c>
      <c r="B52" s="32" t="s">
        <v>153</v>
      </c>
      <c r="C52" s="33" t="s">
        <v>154</v>
      </c>
      <c r="D52" s="32" t="s">
        <v>155</v>
      </c>
      <c r="E52" s="32" t="s">
        <v>23</v>
      </c>
      <c r="F52" s="33" t="n">
        <v>2019</v>
      </c>
      <c r="G52" s="34" t="n">
        <v>400</v>
      </c>
      <c r="H52" s="32" t="s">
        <v>38</v>
      </c>
      <c r="I52" s="35" t="s">
        <v>77</v>
      </c>
      <c r="J52" s="36" t="n">
        <v>954</v>
      </c>
      <c r="K52" s="37"/>
    </row>
    <row r="53" customFormat="false" ht="12.75" hidden="false" customHeight="true" outlineLevel="0" collapsed="false">
      <c r="A53" s="31" t="n">
        <v>382583</v>
      </c>
      <c r="B53" s="32" t="s">
        <v>156</v>
      </c>
      <c r="C53" s="33" t="s">
        <v>157</v>
      </c>
      <c r="D53" s="32" t="s">
        <v>158</v>
      </c>
      <c r="E53" s="32" t="s">
        <v>23</v>
      </c>
      <c r="F53" s="33" t="n">
        <v>2021</v>
      </c>
      <c r="G53" s="34" t="n">
        <v>352</v>
      </c>
      <c r="H53" s="32"/>
      <c r="I53" s="35" t="s">
        <v>77</v>
      </c>
      <c r="J53" s="36" t="n">
        <v>1039.5</v>
      </c>
      <c r="K53" s="37"/>
    </row>
    <row r="54" customFormat="false" ht="12.75" hidden="false" customHeight="true" outlineLevel="0" collapsed="false">
      <c r="A54" s="31" t="n">
        <v>383682</v>
      </c>
      <c r="B54" s="32" t="s">
        <v>159</v>
      </c>
      <c r="C54" s="33" t="s">
        <v>160</v>
      </c>
      <c r="D54" s="32" t="s">
        <v>161</v>
      </c>
      <c r="E54" s="32" t="s">
        <v>23</v>
      </c>
      <c r="F54" s="33" t="n">
        <v>2020</v>
      </c>
      <c r="G54" s="34" t="n">
        <v>352</v>
      </c>
      <c r="H54" s="32" t="s">
        <v>38</v>
      </c>
      <c r="I54" s="35" t="s">
        <v>77</v>
      </c>
      <c r="J54" s="36" t="n">
        <v>945</v>
      </c>
      <c r="K54" s="37"/>
    </row>
    <row r="55" customFormat="false" ht="12.75" hidden="false" customHeight="true" outlineLevel="0" collapsed="false">
      <c r="A55" s="31" t="n">
        <v>423487</v>
      </c>
      <c r="B55" s="32" t="s">
        <v>162</v>
      </c>
      <c r="C55" s="33" t="s">
        <v>40</v>
      </c>
      <c r="D55" s="32" t="s">
        <v>163</v>
      </c>
      <c r="E55" s="32" t="s">
        <v>23</v>
      </c>
      <c r="F55" s="33" t="n">
        <v>2022</v>
      </c>
      <c r="G55" s="34" t="n">
        <v>448</v>
      </c>
      <c r="H55" s="32" t="s">
        <v>38</v>
      </c>
      <c r="I55" s="35" t="s">
        <v>25</v>
      </c>
      <c r="J55" s="36" t="n">
        <v>945</v>
      </c>
      <c r="K55" s="37"/>
    </row>
    <row r="56" customFormat="false" ht="12.75" hidden="false" customHeight="true" outlineLevel="0" collapsed="false">
      <c r="A56" s="31" t="n">
        <v>423485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22</v>
      </c>
      <c r="G56" s="34" t="n">
        <v>320</v>
      </c>
      <c r="H56" s="32" t="s">
        <v>38</v>
      </c>
      <c r="I56" s="35" t="s">
        <v>25</v>
      </c>
      <c r="J56" s="36" t="n">
        <v>1063.5</v>
      </c>
      <c r="K56" s="37"/>
    </row>
    <row r="57" customFormat="false" ht="12.75" hidden="false" customHeight="true" outlineLevel="0" collapsed="false">
      <c r="A57" s="31" t="n">
        <v>437349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24</v>
      </c>
      <c r="G57" s="34" t="n">
        <v>352</v>
      </c>
      <c r="H57" s="32" t="s">
        <v>38</v>
      </c>
      <c r="I57" s="35" t="s">
        <v>25</v>
      </c>
      <c r="J57" s="36" t="n">
        <v>945</v>
      </c>
      <c r="K57" s="37"/>
    </row>
    <row r="58" customFormat="false" ht="12.75" hidden="false" customHeight="true" outlineLevel="0" collapsed="false">
      <c r="A58" s="31" t="n">
        <v>427391</v>
      </c>
      <c r="B58" s="32" t="s">
        <v>170</v>
      </c>
      <c r="C58" s="33" t="s">
        <v>146</v>
      </c>
      <c r="D58" s="32" t="s">
        <v>171</v>
      </c>
      <c r="E58" s="32" t="s">
        <v>23</v>
      </c>
      <c r="F58" s="33" t="n">
        <v>2023</v>
      </c>
      <c r="G58" s="34" t="n">
        <v>416</v>
      </c>
      <c r="H58" s="32" t="s">
        <v>38</v>
      </c>
      <c r="I58" s="35" t="s">
        <v>25</v>
      </c>
      <c r="J58" s="36" t="n">
        <v>945</v>
      </c>
      <c r="K58" s="37"/>
    </row>
    <row r="59" customFormat="false" ht="12.75" hidden="false" customHeight="true" outlineLevel="0" collapsed="false">
      <c r="A59" s="31" t="n">
        <v>421359</v>
      </c>
      <c r="B59" s="32" t="s">
        <v>172</v>
      </c>
      <c r="C59" s="33" t="s">
        <v>117</v>
      </c>
      <c r="D59" s="32" t="s">
        <v>173</v>
      </c>
      <c r="E59" s="32" t="s">
        <v>23</v>
      </c>
      <c r="F59" s="33" t="n">
        <v>2022</v>
      </c>
      <c r="G59" s="34" t="n">
        <v>304</v>
      </c>
      <c r="H59" s="32" t="s">
        <v>38</v>
      </c>
      <c r="I59" s="35" t="s">
        <v>25</v>
      </c>
      <c r="J59" s="36" t="n">
        <v>945</v>
      </c>
      <c r="K59" s="37"/>
    </row>
    <row r="60" customFormat="false" ht="12.75" hidden="false" customHeight="true" outlineLevel="0" collapsed="false">
      <c r="A60" s="31" t="n">
        <v>450971</v>
      </c>
      <c r="B60" s="32" t="s">
        <v>174</v>
      </c>
      <c r="C60" s="33" t="s">
        <v>175</v>
      </c>
      <c r="D60" s="32" t="s">
        <v>176</v>
      </c>
      <c r="E60" s="32" t="s">
        <v>23</v>
      </c>
      <c r="F60" s="33" t="n">
        <v>2024</v>
      </c>
      <c r="G60" s="34" t="n">
        <v>496</v>
      </c>
      <c r="H60" s="32" t="s">
        <v>38</v>
      </c>
      <c r="I60" s="35" t="s">
        <v>25</v>
      </c>
      <c r="J60" s="36" t="n">
        <v>945</v>
      </c>
      <c r="K60" s="37"/>
    </row>
    <row r="61" customFormat="false" ht="12.75" hidden="false" customHeight="true" outlineLevel="0" collapsed="false">
      <c r="A61" s="31" t="n">
        <v>450972</v>
      </c>
      <c r="B61" s="32" t="s">
        <v>177</v>
      </c>
      <c r="C61" s="33" t="s">
        <v>178</v>
      </c>
      <c r="D61" s="32" t="s">
        <v>179</v>
      </c>
      <c r="E61" s="32" t="s">
        <v>23</v>
      </c>
      <c r="F61" s="33" t="n">
        <v>2023</v>
      </c>
      <c r="G61" s="34" t="n">
        <v>448</v>
      </c>
      <c r="H61" s="32" t="s">
        <v>38</v>
      </c>
      <c r="I61" s="35" t="s">
        <v>25</v>
      </c>
      <c r="J61" s="36" t="n">
        <v>945</v>
      </c>
      <c r="K61" s="37"/>
    </row>
    <row r="62" customFormat="false" ht="12.75" hidden="false" customHeight="true" outlineLevel="0" collapsed="false">
      <c r="A62" s="31" t="n">
        <v>444861</v>
      </c>
      <c r="B62" s="32" t="s">
        <v>180</v>
      </c>
      <c r="C62" s="33" t="s">
        <v>181</v>
      </c>
      <c r="D62" s="32" t="s">
        <v>182</v>
      </c>
      <c r="E62" s="32" t="s">
        <v>23</v>
      </c>
      <c r="F62" s="33" t="n">
        <v>2023</v>
      </c>
      <c r="G62" s="34" t="n">
        <v>384</v>
      </c>
      <c r="H62" s="32" t="s">
        <v>38</v>
      </c>
      <c r="I62" s="35" t="s">
        <v>77</v>
      </c>
      <c r="J62" s="36" t="n">
        <v>945</v>
      </c>
      <c r="K62" s="37"/>
    </row>
    <row r="63" customFormat="false" ht="12.75" hidden="false" customHeight="true" outlineLevel="0" collapsed="false">
      <c r="A63" s="31" t="n">
        <v>427297</v>
      </c>
      <c r="B63" s="32" t="s">
        <v>183</v>
      </c>
      <c r="C63" s="33" t="s">
        <v>184</v>
      </c>
      <c r="D63" s="32" t="s">
        <v>185</v>
      </c>
      <c r="E63" s="32" t="s">
        <v>23</v>
      </c>
      <c r="F63" s="33" t="n">
        <v>2022</v>
      </c>
      <c r="G63" s="34" t="n">
        <v>384</v>
      </c>
      <c r="H63" s="32" t="s">
        <v>38</v>
      </c>
      <c r="I63" s="35" t="s">
        <v>25</v>
      </c>
      <c r="J63" s="36" t="n">
        <v>945</v>
      </c>
      <c r="K63" s="37"/>
    </row>
    <row r="64" customFormat="false" ht="12.75" hidden="false" customHeight="true" outlineLevel="0" collapsed="false">
      <c r="A64" s="31" t="n">
        <v>452499</v>
      </c>
      <c r="B64" s="32" t="s">
        <v>186</v>
      </c>
      <c r="C64" s="33" t="s">
        <v>137</v>
      </c>
      <c r="D64" s="32" t="s">
        <v>187</v>
      </c>
      <c r="E64" s="32" t="s">
        <v>23</v>
      </c>
      <c r="F64" s="33" t="n">
        <v>2023</v>
      </c>
      <c r="G64" s="34" t="n">
        <v>320</v>
      </c>
      <c r="H64" s="32" t="s">
        <v>38</v>
      </c>
      <c r="I64" s="35" t="s">
        <v>25</v>
      </c>
      <c r="J64" s="36" t="n">
        <v>945</v>
      </c>
      <c r="K64" s="37"/>
    </row>
    <row r="65" customFormat="false" ht="12.75" hidden="false" customHeight="true" outlineLevel="0" collapsed="false">
      <c r="A65" s="31" t="n">
        <v>454796</v>
      </c>
      <c r="B65" s="32" t="s">
        <v>188</v>
      </c>
      <c r="C65" s="33" t="s">
        <v>189</v>
      </c>
      <c r="D65" s="32" t="s">
        <v>190</v>
      </c>
      <c r="E65" s="32" t="s">
        <v>23</v>
      </c>
      <c r="F65" s="33" t="n">
        <v>2024</v>
      </c>
      <c r="G65" s="34" t="n">
        <v>496</v>
      </c>
      <c r="H65" s="32" t="s">
        <v>38</v>
      </c>
      <c r="I65" s="35" t="s">
        <v>25</v>
      </c>
      <c r="J65" s="36" t="n">
        <v>945</v>
      </c>
      <c r="K65" s="37"/>
    </row>
    <row r="66" customFormat="false" ht="12.75" hidden="false" customHeight="true" outlineLevel="0" collapsed="false">
      <c r="A66" s="31" t="n">
        <v>423486</v>
      </c>
      <c r="B66" s="32" t="s">
        <v>191</v>
      </c>
      <c r="C66" s="33" t="s">
        <v>157</v>
      </c>
      <c r="D66" s="32" t="s">
        <v>192</v>
      </c>
      <c r="E66" s="32" t="s">
        <v>23</v>
      </c>
      <c r="F66" s="33" t="n">
        <v>2022</v>
      </c>
      <c r="G66" s="34" t="n">
        <v>368</v>
      </c>
      <c r="H66" s="32" t="s">
        <v>38</v>
      </c>
      <c r="I66" s="35" t="s">
        <v>25</v>
      </c>
      <c r="J66" s="36" t="n">
        <v>945</v>
      </c>
      <c r="K66" s="37"/>
    </row>
    <row r="67" customFormat="false" ht="12.75" hidden="false" customHeight="true" outlineLevel="0" collapsed="false">
      <c r="A67" s="31" t="n">
        <v>444866</v>
      </c>
      <c r="B67" s="32" t="s">
        <v>193</v>
      </c>
      <c r="C67" s="33" t="s">
        <v>114</v>
      </c>
      <c r="D67" s="32" t="s">
        <v>194</v>
      </c>
      <c r="E67" s="32" t="s">
        <v>23</v>
      </c>
      <c r="F67" s="33" t="n">
        <v>2022</v>
      </c>
      <c r="G67" s="34" t="n">
        <v>480</v>
      </c>
      <c r="H67" s="32" t="s">
        <v>38</v>
      </c>
      <c r="I67" s="35" t="s">
        <v>77</v>
      </c>
      <c r="J67" s="36" t="n">
        <v>1080</v>
      </c>
      <c r="K67" s="37"/>
    </row>
    <row r="68" customFormat="false" ht="12.75" hidden="false" customHeight="true" outlineLevel="0" collapsed="false">
      <c r="A68" s="31" t="n">
        <v>440614</v>
      </c>
      <c r="B68" s="32" t="s">
        <v>195</v>
      </c>
      <c r="C68" s="33" t="s">
        <v>168</v>
      </c>
      <c r="D68" s="32" t="s">
        <v>196</v>
      </c>
      <c r="E68" s="32" t="s">
        <v>23</v>
      </c>
      <c r="F68" s="33" t="n">
        <v>2024</v>
      </c>
      <c r="G68" s="34" t="n">
        <v>352</v>
      </c>
      <c r="H68" s="32" t="s">
        <v>38</v>
      </c>
      <c r="I68" s="35" t="s">
        <v>25</v>
      </c>
      <c r="J68" s="36" t="n">
        <v>1080</v>
      </c>
      <c r="K68" s="37"/>
    </row>
    <row r="69" customFormat="false" ht="12.75" hidden="false" customHeight="true" outlineLevel="0" collapsed="false">
      <c r="A69" s="31" t="n">
        <v>455560</v>
      </c>
      <c r="B69" s="32" t="s">
        <v>197</v>
      </c>
      <c r="C69" s="33" t="s">
        <v>198</v>
      </c>
      <c r="D69" s="32" t="s">
        <v>199</v>
      </c>
      <c r="E69" s="32" t="s">
        <v>23</v>
      </c>
      <c r="F69" s="33" t="n">
        <v>2025</v>
      </c>
      <c r="G69" s="34" t="n">
        <v>544</v>
      </c>
      <c r="H69" s="32" t="s">
        <v>38</v>
      </c>
      <c r="I69" s="35" t="s">
        <v>77</v>
      </c>
      <c r="J69" s="36" t="n">
        <v>1522.5</v>
      </c>
      <c r="K69" s="37"/>
    </row>
    <row r="70" customFormat="false" ht="12.75" hidden="false" customHeight="true" outlineLevel="0" collapsed="false">
      <c r="A70" s="31" t="n">
        <v>455570</v>
      </c>
      <c r="B70" s="32" t="s">
        <v>200</v>
      </c>
      <c r="C70" s="33" t="s">
        <v>201</v>
      </c>
      <c r="D70" s="32" t="s">
        <v>202</v>
      </c>
      <c r="E70" s="32" t="s">
        <v>23</v>
      </c>
      <c r="F70" s="33" t="n">
        <v>2025</v>
      </c>
      <c r="G70" s="34" t="n">
        <v>384</v>
      </c>
      <c r="H70" s="32" t="s">
        <v>38</v>
      </c>
      <c r="I70" s="35" t="s">
        <v>77</v>
      </c>
      <c r="J70" s="36" t="n">
        <v>985.5</v>
      </c>
      <c r="K70" s="37"/>
    </row>
    <row r="71" customFormat="false" ht="12.75" hidden="false" customHeight="true" outlineLevel="0" collapsed="false">
      <c r="A71" s="31" t="n">
        <v>434037</v>
      </c>
      <c r="B71" s="32" t="s">
        <v>203</v>
      </c>
      <c r="C71" s="33" t="s">
        <v>204</v>
      </c>
      <c r="D71" s="32" t="s">
        <v>205</v>
      </c>
      <c r="E71" s="32" t="s">
        <v>23</v>
      </c>
      <c r="F71" s="33" t="n">
        <v>2023</v>
      </c>
      <c r="G71" s="34" t="n">
        <v>480</v>
      </c>
      <c r="H71" s="32" t="s">
        <v>38</v>
      </c>
      <c r="I71" s="35" t="s">
        <v>25</v>
      </c>
      <c r="J71" s="36" t="n">
        <v>945</v>
      </c>
      <c r="K71" s="37"/>
    </row>
    <row r="72" customFormat="false" ht="12.75" hidden="false" customHeight="true" outlineLevel="0" collapsed="false">
      <c r="A72" s="31" t="n">
        <v>445781</v>
      </c>
      <c r="B72" s="32" t="s">
        <v>206</v>
      </c>
      <c r="C72" s="33" t="s">
        <v>207</v>
      </c>
      <c r="D72" s="32" t="s">
        <v>208</v>
      </c>
      <c r="E72" s="32" t="s">
        <v>23</v>
      </c>
      <c r="F72" s="33" t="n">
        <v>2024</v>
      </c>
      <c r="G72" s="34" t="n">
        <v>608</v>
      </c>
      <c r="H72" s="32" t="s">
        <v>38</v>
      </c>
      <c r="I72" s="35" t="s">
        <v>25</v>
      </c>
      <c r="J72" s="36" t="n">
        <v>1350</v>
      </c>
      <c r="K72" s="37"/>
    </row>
    <row r="73" customFormat="false" ht="12.75" hidden="false" customHeight="true" outlineLevel="0" collapsed="false">
      <c r="A73" s="31" t="n">
        <v>445782</v>
      </c>
      <c r="B73" s="32" t="s">
        <v>209</v>
      </c>
      <c r="C73" s="33" t="s">
        <v>157</v>
      </c>
      <c r="D73" s="32" t="s">
        <v>210</v>
      </c>
      <c r="E73" s="32" t="s">
        <v>23</v>
      </c>
      <c r="F73" s="33" t="n">
        <v>2024</v>
      </c>
      <c r="G73" s="34" t="n">
        <v>448</v>
      </c>
      <c r="H73" s="32" t="s">
        <v>38</v>
      </c>
      <c r="I73" s="35" t="s">
        <v>25</v>
      </c>
      <c r="J73" s="36" t="n">
        <v>1080</v>
      </c>
      <c r="K73" s="37"/>
    </row>
    <row r="74" customFormat="false" ht="38.25" hidden="false" customHeight="true" outlineLevel="0" collapsed="false">
      <c r="A74" s="17" t="s">
        <v>9</v>
      </c>
      <c r="B74" s="17" t="s">
        <v>10</v>
      </c>
      <c r="C74" s="17" t="s">
        <v>11</v>
      </c>
      <c r="D74" s="17" t="s">
        <v>12</v>
      </c>
      <c r="E74" s="17" t="s">
        <v>13</v>
      </c>
      <c r="F74" s="17" t="s">
        <v>14</v>
      </c>
      <c r="G74" s="17" t="s">
        <v>15</v>
      </c>
      <c r="H74" s="17" t="s">
        <v>16</v>
      </c>
      <c r="I74" s="17" t="s">
        <v>17</v>
      </c>
      <c r="J74" s="17" t="s">
        <v>18</v>
      </c>
      <c r="K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Ñ‚Ð°Ð¹Ð½Ñ‹ Ð¥Ð¥ Ð²ÐµÐºÐ°</cp:keywords>
  <dc:language>en-US</dc:language>
  <cp:lastModifiedBy>Grand-Fair</cp:lastModifiedBy>
  <dcterms:modified xsi:type="dcterms:W3CDTF">2014-10-05T21:24:04Z</dcterms:modified>
  <cp:revision>0</cp:revision>
  <dc:subject>Ð’Ð¾ÐµÐ½Ð½Ñ‹Ðµ Ñ‚Ð°Ð¹Ð½Ñ‹ Ð¥Ð¥ Ð²ÐµÐºÐ°</dc:subject>
  <dc:title>Untitled Spreadsheet</dc:title>
</cp:coreProperties>
</file>