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Золотой фонд детекти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4814-3</t>
  </si>
  <si>
    <t xml:space="preserve">Рив А.</t>
  </si>
  <si>
    <t xml:space="preserve">Золото богов</t>
  </si>
  <si>
    <t xml:space="preserve">Издательство "Э"</t>
  </si>
  <si>
    <t xml:space="preserve">70Х100/32</t>
  </si>
  <si>
    <t xml:space="preserve">пок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78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16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¾Ð»Ð¾Ñ‚Ð¾Ð¹ Ñ„Ð¾Ð½Ð´ Ð´ÐµÑ‚ÐµÐºÑ‚Ð¸Ð²Ð°</cp:keywords>
  <dc:language>en-US</dc:language>
  <cp:lastModifiedBy>Grand-Fair</cp:lastModifiedBy>
  <dcterms:modified xsi:type="dcterms:W3CDTF">2014-10-05T21:24:04Z</dcterms:modified>
  <cp:revision>0</cp:revision>
  <dc:subject>Ð—Ð¾Ð»Ð¾Ñ‚Ð¾Ð¹ Ñ„Ð¾Ð½Ð´ Ð´ÐµÑ‚ÐµÐºÑ‚Ð¸Ð²Ð°</dc:subject>
  <dc:title>Untitled Spreadsheet</dc:title>
</cp:coreProperties>
</file>