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фессиональные навыки юр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3432-5</t>
  </si>
  <si>
    <t xml:space="preserve">Хазова О.А.</t>
  </si>
  <si>
    <t xml:space="preserve">Искусство юридического письма. 4-е изд. </t>
  </si>
  <si>
    <t xml:space="preserve">Юрайт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2</v>
      </c>
      <c r="H7" s="28" t="s">
        <v>24</v>
      </c>
      <c r="I7" s="28" t="s">
        <v>25</v>
      </c>
      <c r="J7" s="29" t="n">
        <v>9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Ñ‹Ðµ Ð½Ð°Ð²Ñ‹ÐºÐ¸ ÑŽÑ€Ð¸ÑÑ‚Ð°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Ñ‹Ðµ Ð½Ð°Ð²Ñ‹ÐºÐ¸ ÑŽÑ€Ð¸ÑÑ‚Ð°</dc:subject>
  <dc:title>Untitled Spreadsheet</dc:title>
</cp:coreProperties>
</file>