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Классика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5556-5</t>
  </si>
  <si>
    <t xml:space="preserve">Чейз Дж.Х.</t>
  </si>
  <si>
    <t xml:space="preserve">Ты за это заплатишь</t>
  </si>
  <si>
    <t xml:space="preserve">Иностранка</t>
  </si>
  <si>
    <t xml:space="preserve">140Х210</t>
  </si>
  <si>
    <t xml:space="preserve">7бц</t>
  </si>
  <si>
    <t xml:space="preserve">978-5-389-16431-4</t>
  </si>
  <si>
    <t xml:space="preserve">Чандлер Р.</t>
  </si>
  <si>
    <t xml:space="preserve">Блондинка в озере. Сестричка. Долгое прощание. Обратный ход</t>
  </si>
  <si>
    <t xml:space="preserve">978-5-389-16160-3</t>
  </si>
  <si>
    <t xml:space="preserve">Вечный сон. Прощай, красавица. Высокое ок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2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64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3583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896</v>
      </c>
      <c r="H8" s="32" t="s">
        <v>24</v>
      </c>
      <c r="I8" s="35" t="s">
        <v>25</v>
      </c>
      <c r="J8" s="36" t="n">
        <v>918</v>
      </c>
      <c r="K8" s="37"/>
    </row>
    <row r="9" customFormat="false" ht="12.75" hidden="false" customHeight="true" outlineLevel="0" collapsed="false">
      <c r="A9" s="31" t="n">
        <v>35834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9</v>
      </c>
      <c r="G9" s="34" t="n">
        <v>672</v>
      </c>
      <c r="H9" s="32" t="s">
        <v>24</v>
      </c>
      <c r="I9" s="35" t="s">
        <v>25</v>
      </c>
      <c r="J9" s="36" t="n">
        <v>7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´ÐµÑ‚ÐµÐºÑ‚Ð¸Ð²Ð°</cp:keywords>
  <dc:language>en-US</dc:language>
  <cp:lastModifiedBy>Grand-Fair</cp:lastModifiedBy>
  <dcterms:modified xsi:type="dcterms:W3CDTF">2014-10-05T21:24:04Z</dcterms:modified>
  <cp:revision>0</cp:revision>
  <dc:subject>ÐšÐ»Ð°ÑÑÐ¸ÐºÐ° Ð´ÐµÑ‚ÐµÐºÑ‚Ð¸Ð²Ð°</dc:subject>
  <dc:title>Untitled Spreadsheet</dc:title>
</cp:coreProperties>
</file>