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итет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7-0083-4</t>
  </si>
  <si>
    <t xml:space="preserve">Щеголева Н.Г.</t>
  </si>
  <si>
    <t xml:space="preserve">Валютные операции. Учебник</t>
  </si>
  <si>
    <t xml:space="preserve">Московский финансово-промышленный унив."Синергия"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57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°Ñ ÑÐµÑ€Ð¸Ñ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°Ñ ÑÐµÑ€Ð¸Ñ</dc:subject>
  <dc:title>Untitled Spreadsheet</dc:title>
</cp:coreProperties>
</file>