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авовая поддерж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2597-77-3</t>
  </si>
  <si>
    <t xml:space="preserve">Васильев М.В.</t>
  </si>
  <si>
    <t xml:space="preserve">Правила оказания услуг ЖКХ</t>
  </si>
  <si>
    <t xml:space="preserve">МФПА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64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60</v>
      </c>
      <c r="H7" s="28" t="s">
        <v>24</v>
      </c>
      <c r="I7" s="28" t="s">
        <v>25</v>
      </c>
      <c r="J7" s="29" t="n">
        <v>15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²Ð¾Ð²Ð°Ñ Ð¿Ð¾Ð´Ð´ÐµÑ€Ð¶ÐºÐ°</cp:keywords>
  <dc:language>en-US</dc:language>
  <cp:lastModifiedBy>Grand-Fair</cp:lastModifiedBy>
  <dcterms:modified xsi:type="dcterms:W3CDTF">2014-10-05T21:24:04Z</dcterms:modified>
  <cp:revision>0</cp:revision>
  <dc:subject>ÐŸÑ€Ð°Ð²Ð¾Ð²Ð°Ñ Ð¿Ð¾Ð´Ð´ÐµÑ€Ð¶ÐºÐ°</dc:subject>
  <dc:title>Untitled Spreadsheet</dc:title>
</cp:coreProperties>
</file>