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Панаце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3275-0</t>
  </si>
  <si>
    <t xml:space="preserve">Сергеева Г.К.</t>
  </si>
  <si>
    <t xml:space="preserve">Орехи и грибы для вашего здоровья</t>
  </si>
  <si>
    <t xml:space="preserve">Феникс</t>
  </si>
  <si>
    <t xml:space="preserve">84X108/32</t>
  </si>
  <si>
    <t xml:space="preserve">обл</t>
  </si>
  <si>
    <t xml:space="preserve">978-5-222-29799-5</t>
  </si>
  <si>
    <t xml:space="preserve">Буров М.</t>
  </si>
  <si>
    <t xml:space="preserve">Звездная терапия. Лечимся по гороскопам</t>
  </si>
  <si>
    <t xml:space="preserve">978-5-222-28610-4</t>
  </si>
  <si>
    <t xml:space="preserve">Могилевская А.</t>
  </si>
  <si>
    <t xml:space="preserve">О чем расскажут пальцы ног, или Психодиагностика судьбы по пальцам н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51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313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3</v>
      </c>
      <c r="H8" s="32" t="s">
        <v>24</v>
      </c>
      <c r="I8" s="35" t="s">
        <v>25</v>
      </c>
      <c r="J8" s="36" t="n">
        <v>186</v>
      </c>
      <c r="K8" s="37"/>
    </row>
    <row r="9" customFormat="false" ht="12.75" hidden="false" customHeight="true" outlineLevel="0" collapsed="false">
      <c r="A9" s="31" t="n">
        <v>3760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57</v>
      </c>
      <c r="H9" s="32" t="s">
        <v>24</v>
      </c>
      <c r="I9" s="35" t="s">
        <v>25</v>
      </c>
      <c r="J9" s="36" t="n">
        <v>28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½Ð°Ñ†ÐµÑ</cp:keywords>
  <dc:language>en-US</dc:language>
  <cp:lastModifiedBy>Grand-Fair</cp:lastModifiedBy>
  <dcterms:modified xsi:type="dcterms:W3CDTF">2014-10-05T21:24:04Z</dcterms:modified>
  <cp:revision>0</cp:revision>
  <dc:subject>ÐŸÐ°Ð½Ð°Ñ†ÐµÑ</dc:subject>
  <dc:title>Untitled Spreadsheet</dc:title>
</cp:coreProperties>
</file>