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сторические силуэ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8311-3</t>
  </si>
  <si>
    <t xml:space="preserve">Соловьев Б.И.</t>
  </si>
  <si>
    <t xml:space="preserve">Российское дворянство</t>
  </si>
  <si>
    <t xml:space="preserve">Феникс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69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15</v>
      </c>
      <c r="H7" s="28" t="s">
        <v>24</v>
      </c>
      <c r="I7" s="28" t="s">
        <v>25</v>
      </c>
      <c r="J7" s="29" t="n">
        <v>25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¸Ðµ ÑÐ¸Ð»ÑƒÑÑ‚Ñ‹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¸Ðµ ÑÐ¸Ð»ÑƒÑÑ‚Ñ‹</dc:subject>
  <dc:title>Untitled Spreadsheet</dc:title>
</cp:coreProperties>
</file>