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ые издания для ю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60X90/16</t>
  </si>
  <si>
    <t xml:space="preserve">обл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Юнити-Дана</t>
  </si>
  <si>
    <t xml:space="preserve">60Х90/16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3</v>
      </c>
      <c r="H8" s="32" t="s">
        <v>30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88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9</v>
      </c>
      <c r="H9" s="32" t="s">
        <v>30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1886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79</v>
      </c>
      <c r="H10" s="32" t="s">
        <v>30</v>
      </c>
      <c r="I10" s="35" t="s">
        <v>37</v>
      </c>
      <c r="J10" s="36" t="n">
        <v>108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¸Ð·Ð´Ð°Ð½Ð¸Ñ Ð´Ð»Ñ ÑŽÑ€Ð¸ÑÑ‚Ð¾Ð²</cp:keywords>
  <dc:language>en-US</dc:language>
  <cp:lastModifiedBy>Grand-Fair</cp:lastModifiedBy>
  <dcterms:modified xsi:type="dcterms:W3CDTF">2014-10-05T21:24:04Z</dcterms:modified>
  <cp:revision>0</cp:revision>
  <dc:subject>ÐÐ°ÑƒÑ‡Ð½Ñ‹Ðµ Ð¸Ð·Ð´Ð°Ð½Ð¸Ñ Ð´Ð»Ñ ÑŽÑ€Ð¸ÑÑ‚Ð¾Ð²</dc:subject>
  <dc:title>Untitled Spreadsheet</dc:title>
</cp:coreProperties>
</file>