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Прайс-лист</t>
  </si>
  <si>
    <t xml:space="preserve">ГРАНД-ФАИР </t>
  </si>
  <si>
    <t xml:space="preserve">Давай обсуди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82-082-6</t>
  </si>
  <si>
    <t xml:space="preserve">Бренифье О.</t>
  </si>
  <si>
    <t xml:space="preserve">Что такое свобода?</t>
  </si>
  <si>
    <t xml:space="preserve">Клевер-Медиа-Групп</t>
  </si>
  <si>
    <t xml:space="preserve">70Х100/16</t>
  </si>
  <si>
    <t xml:space="preserve">обл</t>
  </si>
  <si>
    <t xml:space="preserve">978-5-00115-663-5</t>
  </si>
  <si>
    <t xml:space="preserve">Треде Э.</t>
  </si>
  <si>
    <t xml:space="preserve">Всё, что нужно знать о деньгах</t>
  </si>
  <si>
    <t xml:space="preserve">978-5-00115-661-1</t>
  </si>
  <si>
    <t xml:space="preserve">По Ж.-О.</t>
  </si>
  <si>
    <t xml:space="preserve">Всё, что нужно знать о работе</t>
  </si>
  <si>
    <t xml:space="preserve">978-5-00154-153-0</t>
  </si>
  <si>
    <t xml:space="preserve">Что такое жизнь?</t>
  </si>
  <si>
    <t xml:space="preserve">978-5-00154-155-4</t>
  </si>
  <si>
    <t xml:space="preserve">Что такое жить вместе?</t>
  </si>
  <si>
    <t xml:space="preserve">978-5-00115-643-7</t>
  </si>
  <si>
    <t xml:space="preserve">Гольдман Бруно, Гийе Мари Ж.</t>
  </si>
  <si>
    <t xml:space="preserve">Все, что нужно знать о будущем</t>
  </si>
  <si>
    <t xml:space="preserve">978-5-00154-154-7</t>
  </si>
  <si>
    <t xml:space="preserve">Что такое добро и зло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59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96</v>
      </c>
      <c r="H7" s="28" t="s">
        <v>24</v>
      </c>
      <c r="I7" s="28" t="s">
        <v>25</v>
      </c>
      <c r="J7" s="29" t="n">
        <v>240</v>
      </c>
      <c r="K7" s="30"/>
    </row>
    <row r="8" customFormat="false" ht="12.75" hidden="false" customHeight="true" outlineLevel="0" collapsed="false">
      <c r="A8" s="31" t="n">
        <v>3457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8</v>
      </c>
      <c r="H8" s="32" t="s">
        <v>24</v>
      </c>
      <c r="I8" s="35" t="s">
        <v>25</v>
      </c>
      <c r="J8" s="36" t="n">
        <v>264</v>
      </c>
      <c r="K8" s="37"/>
    </row>
    <row r="9" customFormat="false" ht="12.75" hidden="false" customHeight="true" outlineLevel="0" collapsed="false">
      <c r="A9" s="31" t="n">
        <v>35498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48</v>
      </c>
      <c r="H9" s="32" t="s">
        <v>24</v>
      </c>
      <c r="I9" s="35" t="s">
        <v>25</v>
      </c>
      <c r="J9" s="36" t="n">
        <v>264</v>
      </c>
      <c r="K9" s="37"/>
    </row>
    <row r="10" customFormat="false" ht="12.75" hidden="false" customHeight="true" outlineLevel="0" collapsed="false">
      <c r="A10" s="31" t="n">
        <v>368919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9</v>
      </c>
      <c r="G10" s="34" t="n">
        <v>96</v>
      </c>
      <c r="H10" s="32" t="s">
        <v>24</v>
      </c>
      <c r="I10" s="35" t="s">
        <v>25</v>
      </c>
      <c r="J10" s="36" t="n">
        <v>336</v>
      </c>
      <c r="K10" s="37"/>
    </row>
    <row r="11" customFormat="false" ht="12.75" hidden="false" customHeight="true" outlineLevel="0" collapsed="false">
      <c r="A11" s="31" t="n">
        <v>370483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9</v>
      </c>
      <c r="G11" s="34" t="n">
        <v>96</v>
      </c>
      <c r="H11" s="32" t="s">
        <v>24</v>
      </c>
      <c r="I11" s="35" t="s">
        <v>25</v>
      </c>
      <c r="J11" s="36" t="n">
        <v>336</v>
      </c>
      <c r="K11" s="37"/>
    </row>
    <row r="12" customFormat="false" ht="12.75" hidden="false" customHeight="true" outlineLevel="0" collapsed="false">
      <c r="A12" s="31" t="n">
        <v>370485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9</v>
      </c>
      <c r="G12" s="34" t="n">
        <v>48</v>
      </c>
      <c r="H12" s="32" t="s">
        <v>24</v>
      </c>
      <c r="I12" s="35" t="s">
        <v>25</v>
      </c>
      <c r="J12" s="36" t="n">
        <v>252</v>
      </c>
      <c r="K12" s="37"/>
    </row>
    <row r="13" customFormat="false" ht="12.75" hidden="false" customHeight="true" outlineLevel="0" collapsed="false">
      <c r="A13" s="31" t="n">
        <v>370484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20</v>
      </c>
      <c r="G13" s="34" t="n">
        <v>96</v>
      </c>
      <c r="H13" s="32" t="s">
        <v>24</v>
      </c>
      <c r="I13" s="35" t="s">
        <v>25</v>
      </c>
      <c r="J13" s="36" t="n">
        <v>51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°Ð²Ð°Ð¹ Ð¾Ð±ÑÑƒÐ´Ð¸Ð¼</cp:keywords>
  <dc:language>en-US</dc:language>
  <cp:lastModifiedBy>Grand-Fair</cp:lastModifiedBy>
  <dcterms:modified xsi:type="dcterms:W3CDTF">2014-10-05T21:24:04Z</dcterms:modified>
  <cp:revision>0</cp:revision>
  <dc:subject>Ð”Ð°Ð²Ð°Ð¹ Ð¾Ð±ÑÑƒÐ´Ð¸Ð¼</dc:subject>
  <dc:title>Untitled Spreadsheet</dc:title>
</cp:coreProperties>
</file>