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Прайс-лист</t>
  </si>
  <si>
    <t xml:space="preserve">ГРАНД-ФАИР </t>
  </si>
  <si>
    <t xml:space="preserve">Бестселлеры O`Reilly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37-0055-3</t>
  </si>
  <si>
    <t xml:space="preserve">Хоккенбери Крейг</t>
  </si>
  <si>
    <t xml:space="preserve">Разработка приложений под iPhone. Полное руководство</t>
  </si>
  <si>
    <t xml:space="preserve">Питер</t>
  </si>
  <si>
    <t xml:space="preserve">70Х100/16</t>
  </si>
  <si>
    <t xml:space="preserve">обл</t>
  </si>
  <si>
    <t xml:space="preserve">978-5-496-02463-1</t>
  </si>
  <si>
    <t xml:space="preserve">Макдональд Мэтью</t>
  </si>
  <si>
    <t xml:space="preserve">Веб-разработка. Исчерпывающее руководство</t>
  </si>
  <si>
    <t xml:space="preserve">978-5-496-02156-2</t>
  </si>
  <si>
    <t xml:space="preserve">Браун Итан</t>
  </si>
  <si>
    <t xml:space="preserve">Веб-разработка с применением Node и Express. Полноценное использование стека</t>
  </si>
  <si>
    <t xml:space="preserve">978-5-496-02445-7</t>
  </si>
  <si>
    <t xml:space="preserve">Симпсон К.</t>
  </si>
  <si>
    <t xml:space="preserve">ES6 и не только</t>
  </si>
  <si>
    <t xml:space="preserve">60X90/16</t>
  </si>
  <si>
    <t xml:space="preserve">978-5-496-03023-6</t>
  </si>
  <si>
    <t xml:space="preserve">Рейтц К.</t>
  </si>
  <si>
    <t xml:space="preserve">Автостопом по Python</t>
  </si>
  <si>
    <t xml:space="preserve">978-5-496-02082-4</t>
  </si>
  <si>
    <t xml:space="preserve">Секреты CSS. Идеальные решения ежедневных задач</t>
  </si>
  <si>
    <t xml:space="preserve">978-5-496-02577-5</t>
  </si>
  <si>
    <t xml:space="preserve">Леви Д.</t>
  </si>
  <si>
    <t xml:space="preserve">UX-стратегия. Чего хотят пользователи и как им это дать</t>
  </si>
  <si>
    <t xml:space="preserve">978-5-4461-0995-1</t>
  </si>
  <si>
    <t xml:space="preserve">Форд Нил</t>
  </si>
  <si>
    <t xml:space="preserve">Эволюционная архитектура. Поддержка непрерывных изменений</t>
  </si>
  <si>
    <t xml:space="preserve">978-5-4461-0713-1</t>
  </si>
  <si>
    <t xml:space="preserve">Лонг Джош, Бастани Кеннет</t>
  </si>
  <si>
    <t xml:space="preserve">Java в облаке. Spring Boot, Spring Cloud, Cloud Foundry</t>
  </si>
  <si>
    <t xml:space="preserve">978-5-4461-0976-0</t>
  </si>
  <si>
    <t xml:space="preserve">Бейер Бетси</t>
  </si>
  <si>
    <t xml:space="preserve">Site Reliability Engineering. Надежнос. как в Google</t>
  </si>
  <si>
    <t xml:space="preserve">978-5-4461-0668-4</t>
  </si>
  <si>
    <t xml:space="preserve">Бэнкс  А</t>
  </si>
  <si>
    <t xml:space="preserve">React и Redux: функциональная веб-разработка</t>
  </si>
  <si>
    <t xml:space="preserve">978-5-4461-0512-0</t>
  </si>
  <si>
    <t xml:space="preserve">Клеппман  М</t>
  </si>
  <si>
    <t xml:space="preserve">Высоконагруженные приложения. Программирование, масштабирование, поддержка</t>
  </si>
  <si>
    <t xml:space="preserve">978-5-4461-1241-8</t>
  </si>
  <si>
    <t xml:space="preserve">Макмахан Б., Рао Д.</t>
  </si>
  <si>
    <t xml:space="preserve">Знакомство с PyTorch: Глубокое обучение при обработке естественного языка</t>
  </si>
  <si>
    <t xml:space="preserve">978-5-4461-1055-1</t>
  </si>
  <si>
    <t xml:space="preserve">Паттон Джефф</t>
  </si>
  <si>
    <t xml:space="preserve">Пользовательские истории. Искусство гибкой разработки ПО</t>
  </si>
  <si>
    <t xml:space="preserve">978-5-4461-0575-5</t>
  </si>
  <si>
    <t xml:space="preserve">Нархид Ния</t>
  </si>
  <si>
    <t xml:space="preserve">Apache Kafka. Потоковая обработка и анализ данных</t>
  </si>
  <si>
    <t xml:space="preserve">978-5-4461-1492-4</t>
  </si>
  <si>
    <t xml:space="preserve">Бэнкс А.,Порселло Е.</t>
  </si>
  <si>
    <t xml:space="preserve">React. Современные шаблоны для разработки приложений. 2-е изд. </t>
  </si>
  <si>
    <t xml:space="preserve">978-5-4461-1140-4</t>
  </si>
  <si>
    <t xml:space="preserve">Макфарланд Дэвид</t>
  </si>
  <si>
    <t xml:space="preserve">Новая большая книга CSS</t>
  </si>
  <si>
    <t xml:space="preserve">978-5-4461-1531-0</t>
  </si>
  <si>
    <t xml:space="preserve">Химено-Сеговиа Мерседес</t>
  </si>
  <si>
    <t xml:space="preserve">Программирование квантовых компьютеров. Базовые алгоритмы и примеры кода</t>
  </si>
  <si>
    <t xml:space="preserve">978-5-4461-1970-7</t>
  </si>
  <si>
    <t xml:space="preserve">Никсон Робин</t>
  </si>
  <si>
    <t xml:space="preserve">Создаем динамические веб-сайты с помощью PHP, MySQL, JavaScript, CSS и HTML5</t>
  </si>
  <si>
    <t xml:space="preserve">978-5-4461-0914-2</t>
  </si>
  <si>
    <t xml:space="preserve">Плас вандер Д</t>
  </si>
  <si>
    <t xml:space="preserve">Python для сложных задач: наука о данных и машинное обучение</t>
  </si>
  <si>
    <t xml:space="preserve">978-5-4461-1786-4</t>
  </si>
  <si>
    <t xml:space="preserve">Хоффман Э.</t>
  </si>
  <si>
    <t xml:space="preserve">Безопасность веб-приложений. Разведка, защита, нападение</t>
  </si>
  <si>
    <t xml:space="preserve">978-5-4461-1646-1</t>
  </si>
  <si>
    <t xml:space="preserve">Тидвелл Д.,Брюэр Ч.,Валенсия Э.</t>
  </si>
  <si>
    <t xml:space="preserve">Разработка интерфейсов. Паттерны проектирования. 3-е изд. </t>
  </si>
  <si>
    <t xml:space="preserve">978-5-4461-2929-4</t>
  </si>
  <si>
    <t xml:space="preserve">Python и DevOps: Ключ к автоматизации Linux</t>
  </si>
  <si>
    <t xml:space="preserve">978-5-4461-2386-5</t>
  </si>
  <si>
    <t xml:space="preserve">Шор Д.,Уорден  Ш.</t>
  </si>
  <si>
    <t xml:space="preserve">Искусство Agile-разработки. Теория и практика гибкой разработки П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3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36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141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40</v>
      </c>
      <c r="H8" s="32" t="s">
        <v>24</v>
      </c>
      <c r="I8" s="35" t="s">
        <v>25</v>
      </c>
      <c r="J8" s="36" t="n">
        <v>1870.5</v>
      </c>
      <c r="K8" s="37"/>
    </row>
    <row r="9" customFormat="false" ht="12.75" hidden="false" customHeight="true" outlineLevel="0" collapsed="false">
      <c r="A9" s="31" t="n">
        <v>31934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36</v>
      </c>
      <c r="H9" s="32" t="s">
        <v>24</v>
      </c>
      <c r="I9" s="35" t="s">
        <v>25</v>
      </c>
      <c r="J9" s="36" t="n">
        <v>1290</v>
      </c>
      <c r="K9" s="37"/>
    </row>
    <row r="10" customFormat="false" ht="12.75" hidden="false" customHeight="true" outlineLevel="0" collapsed="false">
      <c r="A10" s="31" t="n">
        <v>31412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36</v>
      </c>
      <c r="H10" s="32" t="s">
        <v>35</v>
      </c>
      <c r="I10" s="35" t="s">
        <v>25</v>
      </c>
      <c r="J10" s="36" t="n">
        <v>1081.5</v>
      </c>
      <c r="K10" s="37"/>
    </row>
    <row r="11" customFormat="false" ht="12.75" hidden="false" customHeight="true" outlineLevel="0" collapsed="false">
      <c r="A11" s="31" t="n">
        <v>3245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5</v>
      </c>
      <c r="J11" s="36" t="n">
        <v>1279.5</v>
      </c>
      <c r="K11" s="37"/>
    </row>
    <row r="12" customFormat="false" ht="12.75" hidden="false" customHeight="true" outlineLevel="0" collapsed="false">
      <c r="A12" s="31" t="n">
        <v>324592</v>
      </c>
      <c r="B12" s="32" t="s">
        <v>39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36</v>
      </c>
      <c r="H12" s="32" t="s">
        <v>24</v>
      </c>
      <c r="I12" s="35" t="s">
        <v>25</v>
      </c>
      <c r="J12" s="36" t="n">
        <v>1330.5</v>
      </c>
      <c r="K12" s="37"/>
    </row>
    <row r="13" customFormat="false" ht="12.75" hidden="false" customHeight="true" outlineLevel="0" collapsed="false">
      <c r="A13" s="31" t="n">
        <v>324580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304</v>
      </c>
      <c r="H13" s="32" t="s">
        <v>24</v>
      </c>
      <c r="I13" s="35" t="s">
        <v>25</v>
      </c>
      <c r="J13" s="36" t="n">
        <v>1462.5</v>
      </c>
      <c r="K13" s="37"/>
    </row>
    <row r="14" customFormat="false" ht="12.75" hidden="false" customHeight="true" outlineLevel="0" collapsed="false">
      <c r="A14" s="31" t="n">
        <v>350055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272</v>
      </c>
      <c r="H14" s="32" t="s">
        <v>24</v>
      </c>
      <c r="I14" s="35" t="s">
        <v>25</v>
      </c>
      <c r="J14" s="36" t="n">
        <v>1132.5</v>
      </c>
      <c r="K14" s="37"/>
    </row>
    <row r="15" customFormat="false" ht="12.75" hidden="false" customHeight="true" outlineLevel="0" collapsed="false">
      <c r="A15" s="31" t="n">
        <v>34803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624</v>
      </c>
      <c r="H15" s="32" t="s">
        <v>24</v>
      </c>
      <c r="I15" s="35" t="s">
        <v>25</v>
      </c>
      <c r="J15" s="36" t="n">
        <v>1962</v>
      </c>
      <c r="K15" s="37"/>
    </row>
    <row r="16" customFormat="false" ht="12.75" hidden="false" customHeight="true" outlineLevel="0" collapsed="false">
      <c r="A16" s="31" t="n">
        <v>352219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592</v>
      </c>
      <c r="H16" s="32" t="s">
        <v>24</v>
      </c>
      <c r="I16" s="35" t="s">
        <v>25</v>
      </c>
      <c r="J16" s="36" t="n">
        <v>2622</v>
      </c>
      <c r="K16" s="37"/>
    </row>
    <row r="17" customFormat="false" ht="12.75" hidden="false" customHeight="true" outlineLevel="0" collapsed="false">
      <c r="A17" s="31" t="n">
        <v>35304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0</v>
      </c>
      <c r="G17" s="34" t="n">
        <v>336</v>
      </c>
      <c r="H17" s="32" t="s">
        <v>24</v>
      </c>
      <c r="I17" s="35" t="s">
        <v>25</v>
      </c>
      <c r="J17" s="36" t="n">
        <v>1324.5</v>
      </c>
      <c r="K17" s="37"/>
    </row>
    <row r="18" customFormat="false" ht="12.75" hidden="false" customHeight="true" outlineLevel="0" collapsed="false">
      <c r="A18" s="31" t="n">
        <v>353046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640</v>
      </c>
      <c r="H18" s="32" t="s">
        <v>24</v>
      </c>
      <c r="I18" s="35" t="s">
        <v>25</v>
      </c>
      <c r="J18" s="36" t="n">
        <v>2796</v>
      </c>
      <c r="K18" s="37"/>
    </row>
    <row r="19" customFormat="false" ht="12.75" hidden="false" customHeight="true" outlineLevel="0" collapsed="false">
      <c r="A19" s="31" t="n">
        <v>37294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256</v>
      </c>
      <c r="H19" s="32" t="s">
        <v>24</v>
      </c>
      <c r="I19" s="35" t="s">
        <v>25</v>
      </c>
      <c r="J19" s="36" t="n">
        <v>1422</v>
      </c>
      <c r="K19" s="37"/>
    </row>
    <row r="20" customFormat="false" ht="12.75" hidden="false" customHeight="true" outlineLevel="0" collapsed="false">
      <c r="A20" s="31" t="n">
        <v>374380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288</v>
      </c>
      <c r="H20" s="32" t="s">
        <v>24</v>
      </c>
      <c r="I20" s="35" t="s">
        <v>25</v>
      </c>
      <c r="J20" s="36" t="n">
        <v>1609.5</v>
      </c>
      <c r="K20" s="37"/>
    </row>
    <row r="21" customFormat="false" ht="12.75" hidden="false" customHeight="true" outlineLevel="0" collapsed="false">
      <c r="A21" s="31" t="n">
        <v>348037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320</v>
      </c>
      <c r="H21" s="32" t="s">
        <v>24</v>
      </c>
      <c r="I21" s="35" t="s">
        <v>25</v>
      </c>
      <c r="J21" s="36" t="n">
        <v>1861.5</v>
      </c>
      <c r="K21" s="37"/>
    </row>
    <row r="22" customFormat="false" ht="12.75" hidden="false" customHeight="true" outlineLevel="0" collapsed="false">
      <c r="A22" s="31" t="n">
        <v>411164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320</v>
      </c>
      <c r="H22" s="32" t="s">
        <v>24</v>
      </c>
      <c r="I22" s="35" t="s">
        <v>25</v>
      </c>
      <c r="J22" s="36" t="n">
        <v>2082</v>
      </c>
      <c r="K22" s="37"/>
    </row>
    <row r="23" customFormat="false" ht="12.75" hidden="false" customHeight="true" outlineLevel="0" collapsed="false">
      <c r="A23" s="31" t="n">
        <v>324586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2</v>
      </c>
      <c r="G23" s="34" t="n">
        <v>720</v>
      </c>
      <c r="H23" s="32" t="s">
        <v>24</v>
      </c>
      <c r="I23" s="35" t="s">
        <v>25</v>
      </c>
      <c r="J23" s="36" t="n">
        <v>2217</v>
      </c>
      <c r="K23" s="37"/>
    </row>
    <row r="24" customFormat="false" ht="12.75" hidden="false" customHeight="true" outlineLevel="0" collapsed="false">
      <c r="A24" s="31" t="n">
        <v>389999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1</v>
      </c>
      <c r="G24" s="34" t="n">
        <v>336</v>
      </c>
      <c r="H24" s="32" t="s">
        <v>24</v>
      </c>
      <c r="I24" s="35" t="s">
        <v>25</v>
      </c>
      <c r="J24" s="36" t="n">
        <v>2718</v>
      </c>
      <c r="K24" s="37"/>
    </row>
    <row r="25" customFormat="false" ht="12.75" hidden="false" customHeight="true" outlineLevel="0" collapsed="false">
      <c r="A25" s="31" t="n">
        <v>414685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3</v>
      </c>
      <c r="G25" s="34" t="n">
        <v>832</v>
      </c>
      <c r="H25" s="32" t="s">
        <v>24</v>
      </c>
      <c r="I25" s="35" t="s">
        <v>25</v>
      </c>
      <c r="J25" s="36" t="n">
        <v>3022.5</v>
      </c>
      <c r="K25" s="37"/>
    </row>
    <row r="26" customFormat="false" ht="12.75" hidden="false" customHeight="true" outlineLevel="0" collapsed="false">
      <c r="A26" s="31" t="n">
        <v>345661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3</v>
      </c>
      <c r="G26" s="34" t="n">
        <v>576</v>
      </c>
      <c r="H26" s="32" t="s">
        <v>24</v>
      </c>
      <c r="I26" s="35" t="s">
        <v>25</v>
      </c>
      <c r="J26" s="36" t="n">
        <v>2125.5</v>
      </c>
      <c r="K26" s="37"/>
    </row>
    <row r="27" customFormat="false" ht="12.75" hidden="false" customHeight="true" outlineLevel="0" collapsed="false">
      <c r="A27" s="31" t="n">
        <v>411150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4</v>
      </c>
      <c r="G27" s="34" t="n">
        <v>336</v>
      </c>
      <c r="H27" s="32" t="s">
        <v>24</v>
      </c>
      <c r="I27" s="35" t="s">
        <v>25</v>
      </c>
      <c r="J27" s="36" t="n">
        <v>2700</v>
      </c>
      <c r="K27" s="37"/>
    </row>
    <row r="28" customFormat="false" ht="12.75" hidden="false" customHeight="true" outlineLevel="0" collapsed="false">
      <c r="A28" s="31" t="n">
        <v>432443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4</v>
      </c>
      <c r="G28" s="34" t="n">
        <v>560</v>
      </c>
      <c r="H28" s="32" t="s">
        <v>24</v>
      </c>
      <c r="I28" s="35" t="s">
        <v>25</v>
      </c>
      <c r="J28" s="36" t="n">
        <v>2959.5</v>
      </c>
      <c r="K28" s="37"/>
    </row>
    <row r="29" customFormat="false" ht="12.75" hidden="false" customHeight="true" outlineLevel="0" collapsed="false">
      <c r="A29" s="31" t="n">
        <v>433707</v>
      </c>
      <c r="B29" s="32" t="s">
        <v>89</v>
      </c>
      <c r="C29" s="33"/>
      <c r="D29" s="32" t="s">
        <v>90</v>
      </c>
      <c r="E29" s="32" t="s">
        <v>23</v>
      </c>
      <c r="F29" s="33" t="n">
        <v>2024</v>
      </c>
      <c r="G29" s="34" t="n">
        <v>544</v>
      </c>
      <c r="H29" s="32" t="s">
        <v>24</v>
      </c>
      <c r="I29" s="35" t="s">
        <v>25</v>
      </c>
      <c r="J29" s="36" t="n">
        <v>2739</v>
      </c>
      <c r="K29" s="37"/>
    </row>
    <row r="30" customFormat="false" ht="12.75" hidden="false" customHeight="true" outlineLevel="0" collapsed="false">
      <c r="A30" s="31" t="n">
        <v>433698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4</v>
      </c>
      <c r="G30" s="34" t="n">
        <v>624</v>
      </c>
      <c r="H30" s="32" t="s">
        <v>24</v>
      </c>
      <c r="I30" s="35" t="s">
        <v>25</v>
      </c>
      <c r="J30" s="36" t="n">
        <v>3778.5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O`Reilly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O`Reilly</dc:subject>
  <dc:title>Untitled Spreadsheet</dc:title>
</cp:coreProperties>
</file>