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Хо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Ð¥Ð¾Ñ€Ñ€Ð¾Ñ€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Ð¥Ð¾Ñ€Ñ€Ð¾Ñ€</dc:subject>
  <dc:title>Untitled Spreadsheet</dc:title>
</cp:coreProperties>
</file>