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жанра. Хорр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560-6</t>
  </si>
  <si>
    <t xml:space="preserve">Шелли М.</t>
  </si>
  <si>
    <t xml:space="preserve">Франкенштейн, или Современный Прометей</t>
  </si>
  <si>
    <t xml:space="preserve">Олма Медиа Групп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1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. Ð¥Ð¾Ñ€Ñ€Ð¾Ñ€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. Ð¥Ð¾Ñ€Ñ€Ð¾Ñ€</dc:subject>
  <dc:title>Untitled Spreadsheet</dc:title>
</cp:coreProperties>
</file>