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60X90/16</t>
  </si>
  <si>
    <t xml:space="preserve">обл</t>
  </si>
  <si>
    <t xml:space="preserve">978-5-699-93432-4</t>
  </si>
  <si>
    <t xml:space="preserve">Глаттауэр Д.</t>
  </si>
  <si>
    <t xml:space="preserve">Рычащие птицы. Комментарии к будням</t>
  </si>
  <si>
    <t xml:space="preserve">Издательство "Э"</t>
  </si>
  <si>
    <t xml:space="preserve">80Х100/32</t>
  </si>
  <si>
    <t xml:space="preserve">7бц</t>
  </si>
  <si>
    <t xml:space="preserve">978-5-699-91247-6</t>
  </si>
  <si>
    <t xml:space="preserve">Джонсон ДжЕЙН</t>
  </si>
  <si>
    <t xml:space="preserve">Жена султана</t>
  </si>
  <si>
    <t xml:space="preserve">Эксмо</t>
  </si>
  <si>
    <t xml:space="preserve">978-5-699-89862-6</t>
  </si>
  <si>
    <t xml:space="preserve">Боттон А.</t>
  </si>
  <si>
    <t xml:space="preserve">Новости. Инструкция для пользователя</t>
  </si>
  <si>
    <t xml:space="preserve">978-5-699-92674-9</t>
  </si>
  <si>
    <t xml:space="preserve">Оукли К.</t>
  </si>
  <si>
    <t xml:space="preserve">Когда я уйду</t>
  </si>
  <si>
    <t xml:space="preserve">978-5-699-96531-1</t>
  </si>
  <si>
    <t xml:space="preserve">Грохоля К.</t>
  </si>
  <si>
    <t xml:space="preserve">Хрустальный ангел</t>
  </si>
  <si>
    <t xml:space="preserve">978-5-699-95470-4</t>
  </si>
  <si>
    <t xml:space="preserve">Йонг Э.</t>
  </si>
  <si>
    <t xml:space="preserve">Я не боюсь летать</t>
  </si>
  <si>
    <t xml:space="preserve">978-5-699-90909-4</t>
  </si>
  <si>
    <t xml:space="preserve">Могач Л.</t>
  </si>
  <si>
    <t xml:space="preserve">Поцелуй меня первым</t>
  </si>
  <si>
    <t xml:space="preserve">978-5-699-94747-8</t>
  </si>
  <si>
    <t xml:space="preserve">Боттон А. де</t>
  </si>
  <si>
    <t xml:space="preserve">Курс любви</t>
  </si>
  <si>
    <t xml:space="preserve">978-5-699-94464-4</t>
  </si>
  <si>
    <t xml:space="preserve">Дженова Л.</t>
  </si>
  <si>
    <t xml:space="preserve">Семья О'Брайен</t>
  </si>
  <si>
    <t xml:space="preserve">978-5-699-97300-2</t>
  </si>
  <si>
    <t xml:space="preserve">Форман Г.</t>
  </si>
  <si>
    <t xml:space="preserve">Сестры по благоразумию</t>
  </si>
  <si>
    <t xml:space="preserve">978-5-699-97455-9</t>
  </si>
  <si>
    <t xml:space="preserve">Уилсон К.</t>
  </si>
  <si>
    <t xml:space="preserve">Ненависть и прочие семейные радости</t>
  </si>
  <si>
    <t xml:space="preserve">978-5-386-13563-8</t>
  </si>
  <si>
    <t xml:space="preserve">Дайер Дж.Л., Дайер С.</t>
  </si>
  <si>
    <t xml:space="preserve">Сезон</t>
  </si>
  <si>
    <t xml:space="preserve">84Х108/32</t>
  </si>
  <si>
    <t xml:space="preserve">978-5-386-13930-8</t>
  </si>
  <si>
    <t xml:space="preserve">Расселл К.</t>
  </si>
  <si>
    <t xml:space="preserve">Аспект дьявола</t>
  </si>
  <si>
    <t xml:space="preserve">60Х90/16</t>
  </si>
  <si>
    <t xml:space="preserve">7Б</t>
  </si>
  <si>
    <t xml:space="preserve">978-5-386-13538-6</t>
  </si>
  <si>
    <t xml:space="preserve">978-5-386-13981-0</t>
  </si>
  <si>
    <t xml:space="preserve">Морено-Гарсиа С.</t>
  </si>
  <si>
    <t xml:space="preserve">Боги нефрита и тени</t>
  </si>
  <si>
    <t xml:space="preserve">978-5-386-14451-7</t>
  </si>
  <si>
    <t xml:space="preserve">Морено-Гарсиа Сильвия</t>
  </si>
  <si>
    <t xml:space="preserve">Мексиканская готика</t>
  </si>
  <si>
    <t xml:space="preserve">978-5-386-14750-1</t>
  </si>
  <si>
    <t xml:space="preserve">Левестам С.</t>
  </si>
  <si>
    <t xml:space="preserve">Сердце джаза</t>
  </si>
  <si>
    <t xml:space="preserve">978-5-386-13739-7</t>
  </si>
  <si>
    <t xml:space="preserve">Сантос Й.С.</t>
  </si>
  <si>
    <t xml:space="preserve">Вкус шалфея</t>
  </si>
  <si>
    <t xml:space="preserve">978-5-386-13840-0</t>
  </si>
  <si>
    <t xml:space="preserve">978-5-386-14428-9</t>
  </si>
  <si>
    <t xml:space="preserve">Габас Л.</t>
  </si>
  <si>
    <t xml:space="preserve">Сердце земли</t>
  </si>
  <si>
    <t xml:space="preserve">978-5-386-13587-4</t>
  </si>
  <si>
    <t xml:space="preserve">Джеймесон Ханна</t>
  </si>
  <si>
    <t xml:space="preserve">Выжившие</t>
  </si>
  <si>
    <t xml:space="preserve">978-5-386-14467-8</t>
  </si>
  <si>
    <t xml:space="preserve">Тайс Гарриет</t>
  </si>
  <si>
    <t xml:space="preserve">Вся твоя ложь</t>
  </si>
  <si>
    <t xml:space="preserve">978-5-386-14953-6</t>
  </si>
  <si>
    <t xml:space="preserve">Мэй Л.</t>
  </si>
  <si>
    <t xml:space="preserve">Вторая жена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6-15069-3</t>
  </si>
  <si>
    <t xml:space="preserve">Хилимов Ю.В.</t>
  </si>
  <si>
    <t xml:space="preserve">Икар из Пичугино тож</t>
  </si>
  <si>
    <t xml:space="preserve">978-5-386-15153-9</t>
  </si>
  <si>
    <t xml:space="preserve">Чу Л.</t>
  </si>
  <si>
    <t xml:space="preserve">Камбэк</t>
  </si>
  <si>
    <t xml:space="preserve">978-5-386-14857-7</t>
  </si>
  <si>
    <t xml:space="preserve">Глэдстоун Р.</t>
  </si>
  <si>
    <t xml:space="preserve">Свадебный ассист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093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30</v>
      </c>
      <c r="I8" s="35" t="s">
        <v>31</v>
      </c>
      <c r="J8" s="36" t="n">
        <v>403.5</v>
      </c>
      <c r="K8" s="37"/>
    </row>
    <row r="9" customFormat="false" ht="12.75" hidden="false" customHeight="true" outlineLevel="0" collapsed="false">
      <c r="A9" s="31" t="n">
        <v>30952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6</v>
      </c>
      <c r="G9" s="34" t="n">
        <v>448</v>
      </c>
      <c r="H9" s="32" t="s">
        <v>30</v>
      </c>
      <c r="I9" s="35" t="s">
        <v>31</v>
      </c>
      <c r="J9" s="36" t="n">
        <v>756</v>
      </c>
      <c r="K9" s="37"/>
    </row>
    <row r="10" customFormat="false" ht="12.75" hidden="false" customHeight="true" outlineLevel="0" collapsed="false">
      <c r="A10" s="31" t="n">
        <v>308926</v>
      </c>
      <c r="B10" s="32" t="s">
        <v>36</v>
      </c>
      <c r="C10" s="33" t="s">
        <v>37</v>
      </c>
      <c r="D10" s="32" t="s">
        <v>38</v>
      </c>
      <c r="E10" s="32" t="s">
        <v>35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403.5</v>
      </c>
      <c r="K10" s="37"/>
    </row>
    <row r="11" customFormat="false" ht="12.75" hidden="false" customHeight="true" outlineLevel="0" collapsed="false">
      <c r="A11" s="31" t="n">
        <v>30903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6</v>
      </c>
      <c r="G11" s="34" t="n">
        <v>320</v>
      </c>
      <c r="H11" s="32" t="s">
        <v>30</v>
      </c>
      <c r="I11" s="35" t="s">
        <v>31</v>
      </c>
      <c r="J11" s="36" t="n">
        <v>469.5</v>
      </c>
      <c r="K11" s="37"/>
    </row>
    <row r="12" customFormat="false" ht="12.75" hidden="false" customHeight="true" outlineLevel="0" collapsed="false">
      <c r="A12" s="31" t="n">
        <v>318354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7</v>
      </c>
      <c r="G12" s="34" t="n">
        <v>512</v>
      </c>
      <c r="H12" s="32" t="s">
        <v>30</v>
      </c>
      <c r="I12" s="35" t="s">
        <v>31</v>
      </c>
      <c r="J12" s="36" t="n">
        <v>451.5</v>
      </c>
      <c r="K12" s="37"/>
    </row>
    <row r="13" customFormat="false" ht="12.75" hidden="false" customHeight="true" outlineLevel="0" collapsed="false">
      <c r="A13" s="31" t="n">
        <v>313042</v>
      </c>
      <c r="B13" s="32" t="s">
        <v>45</v>
      </c>
      <c r="C13" s="33" t="s">
        <v>46</v>
      </c>
      <c r="D13" s="32" t="s">
        <v>47</v>
      </c>
      <c r="E13" s="32" t="s">
        <v>29</v>
      </c>
      <c r="F13" s="33" t="n">
        <v>2017</v>
      </c>
      <c r="G13" s="34" t="n">
        <v>464</v>
      </c>
      <c r="H13" s="32" t="s">
        <v>30</v>
      </c>
      <c r="I13" s="35" t="s">
        <v>31</v>
      </c>
      <c r="J13" s="36" t="n">
        <v>637.5</v>
      </c>
      <c r="K13" s="37"/>
    </row>
    <row r="14" customFormat="false" ht="12.75" hidden="false" customHeight="true" outlineLevel="0" collapsed="false">
      <c r="A14" s="31" t="n">
        <v>318825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16</v>
      </c>
      <c r="G14" s="34" t="n">
        <v>352</v>
      </c>
      <c r="H14" s="32" t="s">
        <v>30</v>
      </c>
      <c r="I14" s="35" t="s">
        <v>31</v>
      </c>
      <c r="J14" s="36" t="n">
        <v>457.5</v>
      </c>
      <c r="K14" s="37"/>
    </row>
    <row r="15" customFormat="false" ht="12.75" hidden="false" customHeight="true" outlineLevel="0" collapsed="false">
      <c r="A15" s="31" t="n">
        <v>314234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17</v>
      </c>
      <c r="G15" s="34" t="n">
        <v>352</v>
      </c>
      <c r="H15" s="32" t="s">
        <v>30</v>
      </c>
      <c r="I15" s="35" t="s">
        <v>31</v>
      </c>
      <c r="J15" s="36" t="n">
        <v>513</v>
      </c>
      <c r="K15" s="37"/>
    </row>
    <row r="16" customFormat="false" ht="12.75" hidden="false" customHeight="true" outlineLevel="0" collapsed="false">
      <c r="A16" s="31" t="n">
        <v>316628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7</v>
      </c>
      <c r="G16" s="34" t="n">
        <v>416</v>
      </c>
      <c r="H16" s="32" t="s">
        <v>30</v>
      </c>
      <c r="I16" s="35" t="s">
        <v>31</v>
      </c>
      <c r="J16" s="36" t="n">
        <v>432</v>
      </c>
      <c r="K16" s="37"/>
    </row>
    <row r="17" customFormat="false" ht="12.75" hidden="false" customHeight="true" outlineLevel="0" collapsed="false">
      <c r="A17" s="31" t="n">
        <v>31881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640.5</v>
      </c>
      <c r="K17" s="37"/>
    </row>
    <row r="18" customFormat="false" ht="12.75" hidden="false" customHeight="true" outlineLevel="0" collapsed="false">
      <c r="A18" s="31" t="n">
        <v>369707</v>
      </c>
      <c r="B18" s="32" t="s">
        <v>60</v>
      </c>
      <c r="C18" s="33" t="s">
        <v>61</v>
      </c>
      <c r="D18" s="32" t="s">
        <v>62</v>
      </c>
      <c r="E18" s="32" t="s">
        <v>35</v>
      </c>
      <c r="F18" s="33" t="n">
        <v>2017</v>
      </c>
      <c r="G18" s="34" t="n">
        <v>448</v>
      </c>
      <c r="H18" s="32"/>
      <c r="I18" s="35" t="s">
        <v>31</v>
      </c>
      <c r="J18" s="36" t="n">
        <v>219</v>
      </c>
      <c r="K18" s="37"/>
    </row>
    <row r="19" customFormat="false" ht="12.75" hidden="false" customHeight="true" outlineLevel="0" collapsed="false">
      <c r="A19" s="31" t="n">
        <v>37234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400</v>
      </c>
      <c r="H19" s="32" t="s">
        <v>66</v>
      </c>
      <c r="I19" s="35" t="s">
        <v>31</v>
      </c>
      <c r="J19" s="36" t="n">
        <v>801</v>
      </c>
      <c r="K19" s="37"/>
    </row>
    <row r="20" customFormat="false" ht="12.75" hidden="false" customHeight="true" outlineLevel="0" collapsed="false">
      <c r="A20" s="31" t="n">
        <v>394376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1</v>
      </c>
      <c r="G20" s="34" t="n">
        <v>544</v>
      </c>
      <c r="H20" s="32" t="s">
        <v>70</v>
      </c>
      <c r="I20" s="35" t="s">
        <v>71</v>
      </c>
      <c r="J20" s="36" t="n">
        <v>1119</v>
      </c>
      <c r="K20" s="37"/>
    </row>
    <row r="21" customFormat="false" ht="12.75" hidden="false" customHeight="true" outlineLevel="0" collapsed="false">
      <c r="A21" s="31" t="n">
        <v>366494</v>
      </c>
      <c r="B21" s="32" t="s">
        <v>72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544</v>
      </c>
      <c r="H21" s="32" t="s">
        <v>70</v>
      </c>
      <c r="I21" s="35" t="s">
        <v>71</v>
      </c>
      <c r="J21" s="36" t="n">
        <v>1171.5</v>
      </c>
      <c r="K21" s="37"/>
    </row>
    <row r="22" customFormat="false" ht="12.75" hidden="false" customHeight="true" outlineLevel="0" collapsed="false">
      <c r="A22" s="31" t="n">
        <v>40963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336</v>
      </c>
      <c r="H22" s="32" t="s">
        <v>70</v>
      </c>
      <c r="I22" s="35" t="s">
        <v>71</v>
      </c>
      <c r="J22" s="36" t="n">
        <v>966</v>
      </c>
      <c r="K22" s="37"/>
    </row>
    <row r="23" customFormat="false" ht="12.75" hidden="false" customHeight="true" outlineLevel="0" collapsed="false">
      <c r="A23" s="31" t="n">
        <v>389728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352</v>
      </c>
      <c r="H23" s="32" t="s">
        <v>70</v>
      </c>
      <c r="I23" s="35" t="s">
        <v>71</v>
      </c>
      <c r="J23" s="36" t="n">
        <v>979.5</v>
      </c>
      <c r="K23" s="37"/>
    </row>
    <row r="24" customFormat="false" ht="12.75" hidden="false" customHeight="true" outlineLevel="0" collapsed="false">
      <c r="A24" s="31" t="n">
        <v>418701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2</v>
      </c>
      <c r="G24" s="34" t="n">
        <v>352</v>
      </c>
      <c r="H24" s="32" t="s">
        <v>70</v>
      </c>
      <c r="I24" s="35" t="s">
        <v>25</v>
      </c>
      <c r="J24" s="36" t="n">
        <v>886.5</v>
      </c>
      <c r="K24" s="37"/>
    </row>
    <row r="25" customFormat="false" ht="12.75" hidden="false" customHeight="true" outlineLevel="0" collapsed="false">
      <c r="A25" s="31" t="n">
        <v>422685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320</v>
      </c>
      <c r="H25" s="32" t="s">
        <v>66</v>
      </c>
      <c r="I25" s="35" t="s">
        <v>31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2693</v>
      </c>
      <c r="B26" s="32" t="s">
        <v>85</v>
      </c>
      <c r="C26" s="33" t="s">
        <v>74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70</v>
      </c>
      <c r="I26" s="35" t="s">
        <v>31</v>
      </c>
      <c r="J26" s="36" t="n">
        <v>1014</v>
      </c>
      <c r="K26" s="37"/>
    </row>
    <row r="27" customFormat="false" ht="12.75" hidden="false" customHeight="true" outlineLevel="0" collapsed="false">
      <c r="A27" s="31" t="n">
        <v>42300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368</v>
      </c>
      <c r="H27" s="32" t="s">
        <v>66</v>
      </c>
      <c r="I27" s="35" t="s">
        <v>31</v>
      </c>
      <c r="J27" s="36" t="n">
        <v>1159.5</v>
      </c>
      <c r="K27" s="37"/>
    </row>
    <row r="28" customFormat="false" ht="12.75" hidden="false" customHeight="true" outlineLevel="0" collapsed="false">
      <c r="A28" s="31" t="n">
        <v>372343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00</v>
      </c>
      <c r="H28" s="32" t="s">
        <v>66</v>
      </c>
      <c r="I28" s="35" t="s">
        <v>31</v>
      </c>
      <c r="J28" s="36" t="n">
        <v>1323</v>
      </c>
      <c r="K28" s="37"/>
    </row>
    <row r="29" customFormat="false" ht="12.75" hidden="false" customHeight="true" outlineLevel="0" collapsed="false">
      <c r="A29" s="31" t="n">
        <v>407440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432</v>
      </c>
      <c r="H29" s="32" t="s">
        <v>70</v>
      </c>
      <c r="I29" s="35" t="s">
        <v>71</v>
      </c>
      <c r="J29" s="36" t="n">
        <v>1170</v>
      </c>
      <c r="K29" s="37"/>
    </row>
    <row r="30" customFormat="false" ht="12.75" hidden="false" customHeight="true" outlineLevel="0" collapsed="false">
      <c r="A30" s="31" t="n">
        <v>42761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352</v>
      </c>
      <c r="H30" s="32" t="s">
        <v>66</v>
      </c>
      <c r="I30" s="35" t="s">
        <v>31</v>
      </c>
      <c r="J30" s="36" t="n">
        <v>1221</v>
      </c>
      <c r="K30" s="37"/>
    </row>
    <row r="31" customFormat="false" ht="12.75" hidden="false" customHeight="true" outlineLevel="0" collapsed="false">
      <c r="A31" s="31" t="n">
        <v>433332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304</v>
      </c>
      <c r="H31" s="32" t="s">
        <v>70</v>
      </c>
      <c r="I31" s="35" t="s">
        <v>31</v>
      </c>
      <c r="J31" s="36" t="n">
        <v>1320</v>
      </c>
      <c r="K31" s="37"/>
    </row>
    <row r="32" customFormat="false" ht="12.75" hidden="false" customHeight="true" outlineLevel="0" collapsed="false">
      <c r="A32" s="31" t="n">
        <v>442935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4</v>
      </c>
      <c r="G32" s="34" t="n">
        <v>432</v>
      </c>
      <c r="H32" s="32" t="s">
        <v>70</v>
      </c>
      <c r="I32" s="35" t="s">
        <v>31</v>
      </c>
      <c r="J32" s="36" t="n">
        <v>1680</v>
      </c>
      <c r="K32" s="37"/>
    </row>
    <row r="33" customFormat="false" ht="12.75" hidden="false" customHeight="true" outlineLevel="0" collapsed="false">
      <c r="A33" s="31" t="n">
        <v>44242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4</v>
      </c>
      <c r="G33" s="34" t="n">
        <v>560</v>
      </c>
      <c r="H33" s="32" t="s">
        <v>70</v>
      </c>
      <c r="I33" s="35" t="s">
        <v>71</v>
      </c>
      <c r="J33" s="36" t="n">
        <v>1147.5</v>
      </c>
      <c r="K33" s="37"/>
    </row>
    <row r="34" customFormat="false" ht="12.75" hidden="false" customHeight="true" outlineLevel="0" collapsed="false">
      <c r="A34" s="31" t="n">
        <v>438062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4</v>
      </c>
      <c r="G34" s="34" t="n">
        <v>352</v>
      </c>
      <c r="H34" s="32" t="s">
        <v>70</v>
      </c>
      <c r="I34" s="35" t="s">
        <v>31</v>
      </c>
      <c r="J34" s="36" t="n">
        <v>1200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±ÐµÑÑ‚ÑÐµÐ»Ð»ÐµÑ€</dc:subject>
  <dc:title>Untitled Spreadsheet</dc:title>
</cp:coreProperties>
</file>