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учи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333-2</t>
  </si>
  <si>
    <t xml:space="preserve">Сычева Г.Н.</t>
  </si>
  <si>
    <t xml:space="preserve">Устный счет. 3 класс</t>
  </si>
  <si>
    <t xml:space="preserve">Феникс</t>
  </si>
  <si>
    <t xml:space="preserve">84X108/32</t>
  </si>
  <si>
    <t xml:space="preserve">обл</t>
  </si>
  <si>
    <t xml:space="preserve">978-5-222-28334-9</t>
  </si>
  <si>
    <t xml:space="preserve">Устный счет. 4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2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0651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1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‡Ð¸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‡Ð¸Ñ‚ÐµÐ»Ñ</dc:subject>
  <dc:title>Untitled Spreadsheet</dc:title>
</cp:coreProperties>
</file>